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_údaje_2013_2014" sheetId="1" state="visible" r:id="rId2"/>
    <sheet name="Druhy_pozemků" sheetId="2" state="visible" r:id="rId3"/>
    <sheet name="Bilance obyvatelstvo" sheetId="3" state="visible" r:id="rId4"/>
    <sheet name="Bytová výstavba" sheetId="4" state="visible" r:id="rId5"/>
    <sheet name="Hospodářská činnost" sheetId="5" state="visible" r:id="rId6"/>
    <sheet name="Nezaměstnanost" sheetId="6" state="visible" r:id="rId7"/>
    <sheet name="Školství_2012_2013" sheetId="7" state="visible" r:id="rId8"/>
    <sheet name="Školstvi_2013_2014" sheetId="8" state="visible" r:id="rId9"/>
    <sheet name="Sociální oblast_2012" sheetId="9" state="visible" r:id="rId10"/>
    <sheet name="Sociální_oblast_2013" sheetId="10" state="visible" r:id="rId11"/>
    <sheet name="Zdravotnictví" sheetId="11" state="visible" r:id="rId12"/>
    <sheet name="Cestovní ruch" sheetId="12" state="visible" r:id="rId13"/>
    <sheet name="SLDB_2011" sheetId="13" state="visible" r:id="rId14"/>
    <sheet name="List1" sheetId="14" state="visible" r:id="rId15"/>
  </sheets>
  <definedNames>
    <definedName function="false" hidden="true" localSheetId="2" name="_xlnm._FilterDatabase" vbProcedure="false">'Bilance obyvatelstvo'!$A$1:$B$41</definedName>
    <definedName function="false" hidden="true" localSheetId="3" name="_xlnm._FilterDatabase" vbProcedure="false">'Bytová výstavba'!$A$1:$B$41</definedName>
    <definedName function="false" hidden="true" localSheetId="11" name="_xlnm._FilterDatabase" vbProcedure="false">'Cestovní ruch'!$A$2:$B$42</definedName>
    <definedName function="false" hidden="true" localSheetId="1" name="_xlnm._FilterDatabase" vbProcedure="false">Druhy_pozemků!$A$1:$B$41</definedName>
    <definedName function="false" hidden="true" localSheetId="4" name="_xlnm._FilterDatabase" vbProcedure="false">'Hospodářská činnost'!$A$1:$B$41</definedName>
    <definedName function="false" hidden="true" localSheetId="5" name="_xlnm._FilterDatabase" vbProcedure="false">Nezaměstnanost!$A$1:$B$41</definedName>
    <definedName function="false" hidden="true" localSheetId="6" name="_xlnm._FilterDatabase" vbProcedure="false">Školství_2012_2013!$A$2:$B$41</definedName>
    <definedName function="false" hidden="true" localSheetId="8" name="_xlnm._FilterDatabase" vbProcedure="false">'Sociální oblast_2012'!$A$2:$B$40</definedName>
    <definedName function="false" hidden="true" localSheetId="0" name="_xlnm._FilterDatabase" vbProcedure="false">Základní_údaje_2013_2014!$A$1:$B$41</definedName>
    <definedName function="false" hidden="true" localSheetId="10" name="_xlnm._FilterDatabase" vbProcedure="false">Zdravotnictví!$A$2:$B$40</definedName>
    <definedName function="false" hidden="false" localSheetId="0" name="Export" vbProcedure="false">Základní_údaje_2013_2014!$C$3:$E$41</definedName>
    <definedName function="false" hidden="false" localSheetId="1" name="Export_2008" vbProcedure="false">#REF!</definedName>
    <definedName function="false" hidden="false" localSheetId="2" name="Export_2008" vbProcedure="false">#REF!</definedName>
    <definedName function="false" hidden="false" localSheetId="3" name="Export" vbProcedure="false">#REF!</definedName>
    <definedName function="false" hidden="false" localSheetId="4" name="Export_2008" vbProcedure="false">#REF!</definedName>
    <definedName function="false" hidden="false" localSheetId="5" name="Export_2008" vbProcedure="false">Nezaměstnanost!$C$3:$AY$41</definedName>
    <definedName function="false" hidden="false" localSheetId="6" name="Export" vbProcedure="false">#REF!</definedName>
    <definedName function="false" hidden="false" localSheetId="8" name="Export" vbProcedure="false">#REF!</definedName>
    <definedName function="false" hidden="false" localSheetId="10" name="Export" vbProcedure="false">#REF!</definedName>
    <definedName function="false" hidden="false" localSheetId="11" name="Exp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9" uniqueCount="303">
  <si>
    <t xml:space="preserve">Obec kód</t>
  </si>
  <si>
    <t xml:space="preserve">Obec název</t>
  </si>
  <si>
    <t xml:space="preserve">Statut obce</t>
  </si>
  <si>
    <t xml:space="preserve">Počet částí obce</t>
  </si>
  <si>
    <t xml:space="preserve">Název částí obcí</t>
  </si>
  <si>
    <t xml:space="preserve">Krásná</t>
  </si>
  <si>
    <t xml:space="preserve">Kamenná, Krásná</t>
  </si>
  <si>
    <t xml:space="preserve">Podhradí</t>
  </si>
  <si>
    <t xml:space="preserve">Vojtanov</t>
  </si>
  <si>
    <t xml:space="preserve">Antonínova Výšina, Mýtinka, Vojtanov, Zelený Háj</t>
  </si>
  <si>
    <t xml:space="preserve">Aš</t>
  </si>
  <si>
    <t xml:space="preserve">Hazlov, Lipná, Polná, Skalka, Táborská, Výhledy</t>
  </si>
  <si>
    <t xml:space="preserve">Hazlov</t>
  </si>
  <si>
    <t xml:space="preserve">Aš, Dolní Paseky, Doubrava, Horní Paseky, Kopanina, Mokřiny, Nebesa, Nový Žďár, Vernéřov,</t>
  </si>
  <si>
    <t xml:space="preserve">Hranice</t>
  </si>
  <si>
    <t xml:space="preserve">Hranice, Pastviny, Studánka, Trojmezí</t>
  </si>
  <si>
    <t xml:space="preserve">Pomezí nad Ohří</t>
  </si>
  <si>
    <t xml:space="preserve">Hraničná, Pomezí nad Ohří</t>
  </si>
  <si>
    <t xml:space="preserve">Milíkov</t>
  </si>
  <si>
    <t xml:space="preserve">Malá Šitboř, Milíkov, Mokřina, Těšov, Velká Šitboř</t>
  </si>
  <si>
    <t xml:space="preserve">Okrouhlá</t>
  </si>
  <si>
    <t xml:space="preserve">Jesenice, Okrouhlá</t>
  </si>
  <si>
    <t xml:space="preserve">Odrava</t>
  </si>
  <si>
    <t xml:space="preserve">Dobroše, Mostov, Obilná, Odrava, Potočiště</t>
  </si>
  <si>
    <t xml:space="preserve">Tuřany</t>
  </si>
  <si>
    <t xml:space="preserve">Lipoltov, Návrší, Tuřany</t>
  </si>
  <si>
    <t xml:space="preserve">Františkovy Lázně</t>
  </si>
  <si>
    <t xml:space="preserve">Aleje-Zátiší, Dlouhé Mosty, Dolní Lomany, Františkovy Lázně, Horní Lomany, Krapice, Slatina, Žírovice,</t>
  </si>
  <si>
    <t xml:space="preserve">Libá</t>
  </si>
  <si>
    <t xml:space="preserve">Hůrka, Libá</t>
  </si>
  <si>
    <t xml:space="preserve">Lipová</t>
  </si>
  <si>
    <t xml:space="preserve">Dolní Lažany, Dolní Lipina, Doubrava, Horní Lažany, Lipová, Mechová, Mýtina, Palič, Stebnice</t>
  </si>
  <si>
    <t xml:space="preserve">Nebanice</t>
  </si>
  <si>
    <t xml:space="preserve">Hartoušov, Nebanice</t>
  </si>
  <si>
    <t xml:space="preserve">Poustka</t>
  </si>
  <si>
    <t xml:space="preserve">Ostroh, Poustka</t>
  </si>
  <si>
    <t xml:space="preserve">Třebeň</t>
  </si>
  <si>
    <t xml:space="preserve">Doubí, Dvorek, Horní Ves, Chocovice, Lesina, Lesinka, Nový Drahov, Povodí, Třebeň, Vokov</t>
  </si>
  <si>
    <t xml:space="preserve">Křižovatka</t>
  </si>
  <si>
    <t xml:space="preserve">Křižovatka, Nová Ves</t>
  </si>
  <si>
    <t xml:space="preserve">Luby</t>
  </si>
  <si>
    <t xml:space="preserve">Horní Luby, Dolní Luby, Luby, Opatov</t>
  </si>
  <si>
    <t xml:space="preserve">Milhostov</t>
  </si>
  <si>
    <t xml:space="preserve">Hluboká, Milhostov, Vackovec</t>
  </si>
  <si>
    <t xml:space="preserve">Nový Kostel</t>
  </si>
  <si>
    <t xml:space="preserve">Božetín, Čížebná, Horka, Hrzín, Kopanina, Mlýnek, Nový Kostel, Spálená</t>
  </si>
  <si>
    <t xml:space="preserve">Plesná</t>
  </si>
  <si>
    <t xml:space="preserve">Lomnička, Plesná, Smrčina, Vackov</t>
  </si>
  <si>
    <t xml:space="preserve">Skalná</t>
  </si>
  <si>
    <t xml:space="preserve">Kateřina, Skalná, Starý Rybník, Vonšov, Zelená</t>
  </si>
  <si>
    <t xml:space="preserve">Velký Luh</t>
  </si>
  <si>
    <t xml:space="preserve">Stará Voda</t>
  </si>
  <si>
    <t xml:space="preserve">Sekerské Chalupy, Stará Voda, Vysoká</t>
  </si>
  <si>
    <t xml:space="preserve">Velká Hleďsebe</t>
  </si>
  <si>
    <t xml:space="preserve">Klimentov, Malá Hleďsebe, Velká Hleďsebe</t>
  </si>
  <si>
    <t xml:space="preserve">Vlkovice</t>
  </si>
  <si>
    <t xml:space="preserve">Martinov, Vlkovice</t>
  </si>
  <si>
    <t xml:space="preserve">Zádub-Závišín</t>
  </si>
  <si>
    <t xml:space="preserve">Milhostov, Zádub, Závišín</t>
  </si>
  <si>
    <t xml:space="preserve">Valy</t>
  </si>
  <si>
    <t xml:space="preserve">Dolní Žandov</t>
  </si>
  <si>
    <t xml:space="preserve">Dolní Žandov, Horní Žandov, Podlesí, Salajna, Úbočí</t>
  </si>
  <si>
    <t xml:space="preserve">Drmoul</t>
  </si>
  <si>
    <t xml:space="preserve">Lázně Kynžvart</t>
  </si>
  <si>
    <t xml:space="preserve">Lázně Kynžvart, Lazy</t>
  </si>
  <si>
    <t xml:space="preserve">Mariánské Lázně</t>
  </si>
  <si>
    <t xml:space="preserve">Hamrníky, Chotěnov-Skláře, Kladská, Mariánské Lázně, Stanoviště, Úšovice</t>
  </si>
  <si>
    <t xml:space="preserve">Trstěnice</t>
  </si>
  <si>
    <t xml:space="preserve">Horní Ves, Trstěnice</t>
  </si>
  <si>
    <t xml:space="preserve">Tři Sekery</t>
  </si>
  <si>
    <t xml:space="preserve">Chodovská Huť, Krásné, Tachovská Huť, Tři Sekery</t>
  </si>
  <si>
    <t xml:space="preserve">Ašsko</t>
  </si>
  <si>
    <t xml:space="preserve">X</t>
  </si>
  <si>
    <t xml:space="preserve">Chebsko</t>
  </si>
  <si>
    <t xml:space="preserve">Lubsko</t>
  </si>
  <si>
    <t xml:space="preserve">Mariánskolázeňsko</t>
  </si>
  <si>
    <t xml:space="preserve">MAS 21</t>
  </si>
  <si>
    <t xml:space="preserve">okres Cheb</t>
  </si>
  <si>
    <t xml:space="preserve">Karlovarský kraj</t>
  </si>
  <si>
    <t xml:space="preserve">Česká republika</t>
  </si>
  <si>
    <t xml:space="preserve">Vysvětlivky ke statutu obce:</t>
  </si>
  <si>
    <t xml:space="preserve">město, které dosud nepožádalo o vrácení statutu města</t>
  </si>
  <si>
    <t xml:space="preserve">město</t>
  </si>
  <si>
    <t xml:space="preserve">ostatní obce</t>
  </si>
  <si>
    <t xml:space="preserve">Zdroj: ČSÚ</t>
  </si>
  <si>
    <t xml:space="preserve">Celková výměra
(ha)</t>
  </si>
  <si>
    <t xml:space="preserve">Orná půda (ha)</t>
  </si>
  <si>
    <t xml:space="preserve">Chmelnice (ha)</t>
  </si>
  <si>
    <t xml:space="preserve">Vinice 
(ha)</t>
  </si>
  <si>
    <t xml:space="preserve">Zahrady (ha)</t>
  </si>
  <si>
    <t xml:space="preserve">Ovocné sady 
(ha)</t>
  </si>
  <si>
    <t xml:space="preserve">Trvalé travní porosty (ha)</t>
  </si>
  <si>
    <t xml:space="preserve">Zemědělská půda 
(ha)</t>
  </si>
  <si>
    <t xml:space="preserve">Lesní pozemky (ha)</t>
  </si>
  <si>
    <t xml:space="preserve">Vodní plochy 
(ha)</t>
  </si>
  <si>
    <t xml:space="preserve">Zastavěné plochy a nádvoří 
(ha)</t>
  </si>
  <si>
    <t xml:space="preserve">Ostatní plochy 
(ha)</t>
  </si>
  <si>
    <t xml:space="preserve">Nezemědělská půda 
(ha)</t>
  </si>
  <si>
    <t xml:space="preserve">-</t>
  </si>
  <si>
    <t xml:space="preserve">Orná půda (%)</t>
  </si>
  <si>
    <t xml:space="preserve">Chmelnice (%)</t>
  </si>
  <si>
    <t xml:space="preserve">Vinice 
(%)</t>
  </si>
  <si>
    <t xml:space="preserve">Zahrady (%)</t>
  </si>
  <si>
    <t xml:space="preserve">Ovocné sady 
(%)</t>
  </si>
  <si>
    <t xml:space="preserve">Trvalé travní porosty (%)</t>
  </si>
  <si>
    <t xml:space="preserve">Zemědělská půda 
(%)</t>
  </si>
  <si>
    <t xml:space="preserve">Lesní pozemky (%)</t>
  </si>
  <si>
    <t xml:space="preserve">Vodní plochy 
(%)</t>
  </si>
  <si>
    <t xml:space="preserve">Zastavěné plochy a nádvoří 
(%)</t>
  </si>
  <si>
    <t xml:space="preserve">Ostatní plochy 
(%)</t>
  </si>
  <si>
    <t xml:space="preserve">Nezemědělská půda 
(%)</t>
  </si>
  <si>
    <t xml:space="preserve">*</t>
  </si>
  <si>
    <t xml:space="preserve">Počet obyvatel k 31.12. - celkem</t>
  </si>
  <si>
    <t xml:space="preserve">Počet obyvatel k 31.12. - ženy</t>
  </si>
  <si>
    <t xml:space="preserve">Počet obyvatel k 31. 12. - muži *</t>
  </si>
  <si>
    <t xml:space="preserve">Index maskulinity k 31. 12. * (počet mužů na 100 žen)</t>
  </si>
  <si>
    <t xml:space="preserve">Živě narození celkem</t>
  </si>
  <si>
    <t xml:space="preserve">Zemřelí celkem</t>
  </si>
  <si>
    <t xml:space="preserve">Přistěhovalí celkem</t>
  </si>
  <si>
    <t xml:space="preserve">Vystěhovalí celkem</t>
  </si>
  <si>
    <t xml:space="preserve">Obyvatelé ve věku 0–14 let celkem</t>
  </si>
  <si>
    <t xml:space="preserve">Obyvatelé ve věku 15–64 let celkem</t>
  </si>
  <si>
    <t xml:space="preserve">Obyvatelé ve věku 65 a více let celkem</t>
  </si>
  <si>
    <t xml:space="preserve">* Index stáří (65/0-14) * 100</t>
  </si>
  <si>
    <t xml:space="preserve">* vlastní výpočet</t>
  </si>
  <si>
    <t xml:space="preserve">Dokončené byty celkem (vč. nástaveb a příst., domů pro seniory aj.)</t>
  </si>
  <si>
    <t xml:space="preserve">Dokončené byty v rodinných domech </t>
  </si>
  <si>
    <t xml:space="preserve">Dokončené byty v bytových domech </t>
  </si>
  <si>
    <t xml:space="preserve">2001-2013</t>
  </si>
  <si>
    <t xml:space="preserve">2001-2014</t>
  </si>
  <si>
    <t xml:space="preserve">RES - počet subjektů se zjištěnou aktivitou celkem</t>
  </si>
  <si>
    <t xml:space="preserve">RES - subjekty v CZ-NACE- A Zemědělství, lesnictví, rybářství     </t>
  </si>
  <si>
    <t xml:space="preserve">RES - subjekty v CZ-NACE
B-E
 Těžba a Průmysl celkem</t>
  </si>
  <si>
    <t xml:space="preserve">RES - subjekty v CZ-NACE- B Těžba a dobývání </t>
  </si>
  <si>
    <t xml:space="preserve">RES - subjekty v CZ-NACE- C Zpracovatelský průmysl     </t>
  </si>
  <si>
    <t xml:space="preserve">RES - subjekty v CZ-NACE- D Výroba a rozvod elektřiny, plynu, tepla a klimatizovaného vzduchu</t>
  </si>
  <si>
    <t xml:space="preserve">RES - subjekty v CZ-NACE- E Zásob. vodou; činnosti souvis. s odpad. vodami, odpady a sanacemi</t>
  </si>
  <si>
    <t xml:space="preserve">RES - subjekty v CZ-NACE- F Stavebnictví              </t>
  </si>
  <si>
    <t xml:space="preserve">RES - subjekty v CZ-NACE- G Velkoobchod a maloobchod; opravy a údržba motorových vozidel</t>
  </si>
  <si>
    <t xml:space="preserve">RES - subjekty v CZ-NACE- H Doprava a skladování   </t>
  </si>
  <si>
    <t xml:space="preserve">RES - subjekty v CZ-NACE- I Ubytování, stravování a pohostinství    </t>
  </si>
  <si>
    <t xml:space="preserve">RES - subjekty v CZ-NACE- J Informační a komunikační činnosti      </t>
  </si>
  <si>
    <t xml:space="preserve">RES - subjekty v CZ-NACE- K Peněžnictví a pojišťovnictví     </t>
  </si>
  <si>
    <t xml:space="preserve">RES - subjekty v CZ-NACE- L Činnosti v oblasti nemovitostí  </t>
  </si>
  <si>
    <t xml:space="preserve">RES - subjekty v CZ-NACE- M Profesní, vědecké a technické činnosti    </t>
  </si>
  <si>
    <t xml:space="preserve">RES - subjekty v CZ-NACE- N Administrativní a podpůrné činnosti    </t>
  </si>
  <si>
    <t xml:space="preserve">RES - subjekty v CZ-NACE- O Veřejná správa a obrana; povinné sociální zabezpečení     </t>
  </si>
  <si>
    <t xml:space="preserve">RES - subjekty v CZ-NACE- P Vzdělávání   </t>
  </si>
  <si>
    <t xml:space="preserve">RES - subjekty v CZ-NACE- Q Zdravotní a sociální péče  </t>
  </si>
  <si>
    <t xml:space="preserve">RES - subjekty v CZ-NACE- R Kulturní, zábavní a rekreační činnosti  </t>
  </si>
  <si>
    <t xml:space="preserve">RES - subjekty v CZ-NACE- S Ostatní činnosti   </t>
  </si>
  <si>
    <t xml:space="preserve">RES - subjekty v CZ-NACE- T Činnosti domácností jako zaměstnavatelů … a činnosti pro vl. potřebu</t>
  </si>
  <si>
    <t xml:space="preserve">RES - subjekty v CZ-NACE- U Činnosti exteritoriálních organizací a orgánů             </t>
  </si>
  <si>
    <t xml:space="preserve">RES - subjekty v CZ-NACE- Nezařazeno  </t>
  </si>
  <si>
    <t xml:space="preserve">RES - právní forma - 
Státní organizace</t>
  </si>
  <si>
    <t xml:space="preserve">RES - právní forma - Akciové společnosti (z obchod. společností celkem)</t>
  </si>
  <si>
    <t xml:space="preserve">RES - právní forma - Obchodní společnosti</t>
  </si>
  <si>
    <t xml:space="preserve">RES - právní forma - Družstevní organizace</t>
  </si>
  <si>
    <t xml:space="preserve">RES - právní forma - Živnostníci</t>
  </si>
  <si>
    <t xml:space="preserve">RES - právní forma - Svobodná povolání</t>
  </si>
  <si>
    <t xml:space="preserve">RES - právní forma - Zemědělští podnikatelé</t>
  </si>
  <si>
    <t xml:space="preserve">RES - právní forma - Ostatní </t>
  </si>
  <si>
    <t xml:space="preserve">Míra nezam. (z EA SLDB2001) - Dosažitelní uchaz. celkem *</t>
  </si>
  <si>
    <t xml:space="preserve">Míra nezam. (z EA SLDB2001) - Dosažitelní uchaz. muži  *</t>
  </si>
  <si>
    <t xml:space="preserve">Míra nezam. (z EA SLDB2001) - Dosažitelní uchaz. ženy * </t>
  </si>
  <si>
    <t xml:space="preserve">Počet uchazečů - celkem </t>
  </si>
  <si>
    <t xml:space="preserve">Počet uchazečů - OZP - celkem                                   </t>
  </si>
  <si>
    <t xml:space="preserve">Počet mladistvých uchazečů (do 18 let věku) - celkem    </t>
  </si>
  <si>
    <t xml:space="preserve">Počet uchazečů ve věku 50 let a více - celkem       </t>
  </si>
  <si>
    <t xml:space="preserve">Průměrný věk uchazečů - celkem</t>
  </si>
  <si>
    <t xml:space="preserve">Počet uchazečů - absolventů - celkem   </t>
  </si>
  <si>
    <t xml:space="preserve">Počet uchazečů - evidence nad 24 měsíců - celkem</t>
  </si>
  <si>
    <t xml:space="preserve">Počet uchazečů - evidence nad 12 měsíců - celkem **</t>
  </si>
  <si>
    <t xml:space="preserve">Podíl nezaměstnaných osob (dosaž.uchaz./obyv. 15-64) - stav k 31.12.</t>
  </si>
  <si>
    <t xml:space="preserve">Podíl nezaměstnaných osob muži</t>
  </si>
  <si>
    <t xml:space="preserve">Podíl nezaměstnaných osob ženy</t>
  </si>
  <si>
    <t xml:space="preserve">.</t>
  </si>
  <si>
    <t xml:space="preserve">vysvětlivky:</t>
  </si>
  <si>
    <t xml:space="preserve">* Rok 2012 chybí. Od roku 2013 je ukazatel nahrazen "Podílem nezaměstnaných osob". Tyto hodnoty nelze porovnávat. </t>
  </si>
  <si>
    <t xml:space="preserve">** Změna metodiky ukazatele proti roku 2013: nyní je evidence nad 12 měsíců, dříve bylo nad 24 měs. (původní ukazatel není možno daty od MPSV pokrýt)</t>
  </si>
  <si>
    <t xml:space="preserve">Školní rok 2012 / 2013</t>
  </si>
  <si>
    <t xml:space="preserve">Mateřská škola - POČET TŘÍD</t>
  </si>
  <si>
    <t xml:space="preserve">Mateřská škola - POČET DĚTÍ *</t>
  </si>
  <si>
    <t xml:space="preserve">Základní škola –  jen první stupeň (1. – 5. ročník) POČET TŘÍD</t>
  </si>
  <si>
    <t xml:space="preserve">Základní škola –  jen druhý stupeň (6. – 9. ročník) POČET TŘÍD</t>
  </si>
  <si>
    <t xml:space="preserve">Základní škola – první i druhý stupeň (1. – 9. ročník) POČET TŘÍD</t>
  </si>
  <si>
    <t xml:space="preserve">Základní škola – celkem POČET TŘÍD</t>
  </si>
  <si>
    <t xml:space="preserve">Základní škola –  jen první stupeň (1. – 5. ročník) POČET ŽÁKŮ *</t>
  </si>
  <si>
    <t xml:space="preserve">Základní škola –  jen druhý stupeň (6. – 9. ročník) POČET ŽÁKŮ *</t>
  </si>
  <si>
    <t xml:space="preserve">Základní škola – první i druhý stupeň (1. – 9. ročník) POČET ŽÁKŮ *</t>
  </si>
  <si>
    <t xml:space="preserve">Základní škola – celkem POČET ŽÁKŮ *</t>
  </si>
  <si>
    <t xml:space="preserve">Střední škola - obory gymnázií - POČET ŠKOL</t>
  </si>
  <si>
    <t xml:space="preserve">Střední škola - obory gymnázií - POČET ŽÁKŮ *</t>
  </si>
  <si>
    <t xml:space="preserve">SŠ - obory středních odborných  a praktických škol - POČET ŠKOL</t>
  </si>
  <si>
    <t xml:space="preserve">SŠ - obory středních odborných  a praktických škol - POČET ŽÁKŮ *</t>
  </si>
  <si>
    <t xml:space="preserve">SŠ - obory středních odborných  učilišť a odb. učilišť POČET ŠKOL</t>
  </si>
  <si>
    <t xml:space="preserve">SŠ - obory středních odborných  učilišť a odb. učilišť POČET ŽÁKŮ *</t>
  </si>
  <si>
    <t xml:space="preserve">Základní umělecké školy POČET ŠKOL</t>
  </si>
  <si>
    <t xml:space="preserve">Základní umělecké školy POČET ŽÁKŮ *</t>
  </si>
  <si>
    <t xml:space="preserve">ČR</t>
  </si>
  <si>
    <t xml:space="preserve">* z důvodů ochrany ID jsou uvedeny počty žáků pouze jako součet za MAS</t>
  </si>
  <si>
    <t xml:space="preserve">Školní rok 2013/2014</t>
  </si>
  <si>
    <t xml:space="preserve">Základní školy celkem POČET TŘÍD</t>
  </si>
  <si>
    <t xml:space="preserve">Rok 2012</t>
  </si>
  <si>
    <t xml:space="preserve">Azylové domy - počet</t>
  </si>
  <si>
    <t xml:space="preserve">Azylové domy - místa</t>
  </si>
  <si>
    <t xml:space="preserve">Noclehárny - počet</t>
  </si>
  <si>
    <t xml:space="preserve">Noclehárny - místa</t>
  </si>
  <si>
    <t xml:space="preserve">Denní stacionáře - počet</t>
  </si>
  <si>
    <t xml:space="preserve">Denní stacionáře - místa</t>
  </si>
  <si>
    <t xml:space="preserve">Domovy pro osoby se zdravotním postižením - počet</t>
  </si>
  <si>
    <t xml:space="preserve">Domovy pro osoby se zdravotním postižením - místa</t>
  </si>
  <si>
    <t xml:space="preserve">Domovy pro seniory - počet</t>
  </si>
  <si>
    <t xml:space="preserve">Domovy pro seniory - místa</t>
  </si>
  <si>
    <t xml:space="preserve">Chráněné bydlení - počet</t>
  </si>
  <si>
    <t xml:space="preserve">Chráněné bydlení - místa</t>
  </si>
  <si>
    <t xml:space="preserve">Nízkoprahová zařízení pro děti a mládež - počet</t>
  </si>
  <si>
    <t xml:space="preserve">Sociální poradny - počet</t>
  </si>
  <si>
    <t xml:space="preserve">* z důvodů ochrany ID jsou uvedeny počty míst pouze jako součet za MAS</t>
  </si>
  <si>
    <t xml:space="preserve">Rok 2013</t>
  </si>
  <si>
    <t xml:space="preserve">Poznámka:</t>
  </si>
  <si>
    <t xml:space="preserve">z důvodu ochrany ID jsou uvedeny jen počty zařízení; data od MPSV upravena v ČSÚ</t>
  </si>
  <si>
    <t xml:space="preserve">Sdružená ambulantní zařízení   </t>
  </si>
  <si>
    <t xml:space="preserve">Detašovaná pracoviště sdruž. ambulant. zařízení </t>
  </si>
  <si>
    <t xml:space="preserve">Zdravotní střediska       </t>
  </si>
  <si>
    <t xml:space="preserve">Detaš. pracoviště zdravotních středisek   </t>
  </si>
  <si>
    <t xml:space="preserve">Nemocnice  </t>
  </si>
  <si>
    <t xml:space="preserve">Detašované pracoviště nemocnice </t>
  </si>
  <si>
    <t xml:space="preserve">Odborné léčebné ústavy(mimo LDN)</t>
  </si>
  <si>
    <t xml:space="preserve">Detašov. pracoviště odborného léčeb. ústavu </t>
  </si>
  <si>
    <t xml:space="preserve">Léčebna pro dlouhodobě nemocné</t>
  </si>
  <si>
    <t xml:space="preserve">Detašov. pracoviště léčebny dlohodobě nemocných   </t>
  </si>
  <si>
    <t xml:space="preserve">Samostná ordinace prakt. lékaře pro dospělé vč. detaš. prac.</t>
  </si>
  <si>
    <t xml:space="preserve">Samost. ordinace prakt. lék. pro děti a dorost vč. detaš. prac.</t>
  </si>
  <si>
    <t xml:space="preserve">Samost. ordinace prakt. lék. stomatologa vč. detaš. prac.</t>
  </si>
  <si>
    <t xml:space="preserve">Samost. ordinace prakt. lék. gynekologa vč. detaš. prac.</t>
  </si>
  <si>
    <t xml:space="preserve">Samost. ordinace lékaře specialisty vč. detaš. prac.</t>
  </si>
  <si>
    <t xml:space="preserve">Ostatní samostatná zařízení vč. detaš. pracovišť</t>
  </si>
  <si>
    <t xml:space="preserve">Zařízení lékárenské péče (lékárny)  vč. detaš. pracovišť</t>
  </si>
  <si>
    <t xml:space="preserve">Středisko záchr. služby a rychlé zdrav. pomoci vč. detaš. pr.</t>
  </si>
  <si>
    <t xml:space="preserve">Rok 2014</t>
  </si>
  <si>
    <t xml:space="preserve">Hromadná ubytovací zařízení  - hotely, motely </t>
  </si>
  <si>
    <t xml:space="preserve">Hromadná ubytovací zařízení - penziony </t>
  </si>
  <si>
    <t xml:space="preserve">Hromadná ubytovací zařízení  - turistické ubytovny </t>
  </si>
  <si>
    <t xml:space="preserve">Hromadná ubytovací zařízení  - kempy, chatové osady </t>
  </si>
  <si>
    <t xml:space="preserve">Hromadná ubytovací zařízení  - ostatní  </t>
  </si>
  <si>
    <t xml:space="preserve">2013*</t>
  </si>
  <si>
    <t xml:space="preserve">vysvětlivky: * aspoň s 5 pokoji a zároveň aspoň s 10 lůžky. Data za rok 2013 nejsou srovnatelná s předchozími lety - byl rozšířen soubor HUZ podle nového šetření MMR</t>
  </si>
  <si>
    <t xml:space="preserve">zdroj: ČSÚ</t>
  </si>
  <si>
    <t xml:space="preserve">SLDB 2011</t>
  </si>
  <si>
    <t xml:space="preserve">Obec</t>
  </si>
  <si>
    <t xml:space="preserve">Obyvatelstvo celkem</t>
  </si>
  <si>
    <t xml:space="preserve">Obyvatelstvo muži</t>
  </si>
  <si>
    <t xml:space="preserve">Obyvatelstvo ženy</t>
  </si>
  <si>
    <t xml:space="preserve">Obyvatelstvo ve věku 0-14 let</t>
  </si>
  <si>
    <t xml:space="preserve">Obyvatelstvo ve věku 15-64 let</t>
  </si>
  <si>
    <t xml:space="preserve">Obyvatelstvo ve věku 65 a více let</t>
  </si>
  <si>
    <t xml:space="preserve">Ekonomicky aktivní (počet)</t>
  </si>
  <si>
    <t xml:space="preserve">Ekonomicky aktivní (%)*</t>
  </si>
  <si>
    <t xml:space="preserve">Ekonomicky aktivní - zaměstnaní</t>
  </si>
  <si>
    <t xml:space="preserve">Ekonomicky aktivní - zaměstnaní (podíl v %)*</t>
  </si>
  <si>
    <t xml:space="preserve">Obydlené domy</t>
  </si>
  <si>
    <t xml:space="preserve">Obydlené byty</t>
  </si>
  <si>
    <t xml:space="preserve">Hospodařící domácnosti</t>
  </si>
  <si>
    <t xml:space="preserve">*Vlastní výpočet</t>
  </si>
  <si>
    <t xml:space="preserve">Obec_n</t>
  </si>
  <si>
    <t xml:space="preserve">MAS název 
6.3.2014</t>
  </si>
  <si>
    <t xml:space="preserve">MAS poř. číslo
6.3.2014</t>
  </si>
  <si>
    <t xml:space="preserve">MAS</t>
  </si>
  <si>
    <t xml:space="preserve">Kód
 okresu</t>
  </si>
  <si>
    <t xml:space="preserve">Okres</t>
  </si>
  <si>
    <t xml:space="preserve">Kód 
SO ORP</t>
  </si>
  <si>
    <t xml:space="preserve">SO ORP</t>
  </si>
  <si>
    <t xml:space="preserve">Kód SO POÚ</t>
  </si>
  <si>
    <t xml:space="preserve">SO POÚ</t>
  </si>
  <si>
    <t xml:space="preserve">Kód kraje
 (NUTS3)</t>
  </si>
  <si>
    <t xml:space="preserve">Kraj</t>
  </si>
  <si>
    <t xml:space="preserve">Ekonomicky aktivní</t>
  </si>
  <si>
    <t xml:space="preserve">MAS 21, o.p.s.</t>
  </si>
  <si>
    <t xml:space="preserve">CZ0411</t>
  </si>
  <si>
    <t xml:space="preserve">Cheb</t>
  </si>
  <si>
    <t xml:space="preserve">4101</t>
  </si>
  <si>
    <t xml:space="preserve">41011</t>
  </si>
  <si>
    <t xml:space="preserve">CZ041</t>
  </si>
  <si>
    <t xml:space="preserve">Karlovarský</t>
  </si>
  <si>
    <t xml:space="preserve">4102</t>
  </si>
  <si>
    <t xml:space="preserve">41021</t>
  </si>
  <si>
    <t xml:space="preserve">4105</t>
  </si>
  <si>
    <t xml:space="preserve">41051</t>
  </si>
  <si>
    <t xml:space="preserve">Krajské sumáře</t>
  </si>
  <si>
    <t xml:space="preserve">Praha</t>
  </si>
  <si>
    <t xml:space="preserve">Středočeský</t>
  </si>
  <si>
    <t xml:space="preserve">Jihočeský</t>
  </si>
  <si>
    <t xml:space="preserve">Plzeňský</t>
  </si>
  <si>
    <t xml:space="preserve">Ústecký</t>
  </si>
  <si>
    <t xml:space="preserve">Liberecký</t>
  </si>
  <si>
    <t xml:space="preserve">Královéhradecký</t>
  </si>
  <si>
    <t xml:space="preserve">Pardubický</t>
  </si>
  <si>
    <t xml:space="preserve">Vysočina</t>
  </si>
  <si>
    <t xml:space="preserve">Jihomoravský</t>
  </si>
  <si>
    <t xml:space="preserve">Olomoucký</t>
  </si>
  <si>
    <t xml:space="preserve">Zlínský</t>
  </si>
  <si>
    <t xml:space="preserve">Moravskoslezsk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0"/>
    <numFmt numFmtId="170" formatCode="0.00"/>
    <numFmt numFmtId="171" formatCode="0"/>
    <numFmt numFmtId="172" formatCode="@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 CE"/>
      <family val="0"/>
      <charset val="238"/>
    </font>
    <font>
      <sz val="9"/>
      <color rgb="FF000000"/>
      <name val="Arial"/>
      <family val="2"/>
      <charset val="238"/>
    </font>
    <font>
      <sz val="9"/>
      <name val="Calibri"/>
      <family val="2"/>
      <charset val="238"/>
    </font>
    <font>
      <sz val="9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"/>
      <family val="2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1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9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1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11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11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5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5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1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1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1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16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7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1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9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1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1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9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1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8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1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6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2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19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1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6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7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dokončené byty_2001-2013" xfId="21"/>
    <cellStyle name="normální_kempy" xfId="22"/>
    <cellStyle name="normální_ostatni" xfId="23"/>
    <cellStyle name="normální_penziony" xfId="24"/>
    <cellStyle name="normální_tur.ubyt" xfId="25"/>
  </cellStyles>
  <dxfs count="8">
    <dxf>
      <fill>
        <patternFill patternType="solid">
          <fgColor rgb="FFCC99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true" hidden="false" outlineLevel="0" max="5" min="3" style="1" width="7.42"/>
    <col collapsed="false" customWidth="true" hidden="false" outlineLevel="0" max="6" min="6" style="0" width="9.06"/>
    <col collapsed="false" customWidth="true" hidden="false" outlineLevel="0" max="7" min="7" style="0" width="79.56"/>
    <col collapsed="false" customWidth="true" hidden="false" outlineLevel="0" max="8" min="8" style="0" width="9.56"/>
    <col collapsed="false" customWidth="true" hidden="false" outlineLevel="0" max="10" min="9" style="0" width="9.06"/>
    <col collapsed="false" customWidth="false" hidden="false" outlineLevel="0" max="257" min="11" style="1" width="9.14"/>
  </cols>
  <sheetData>
    <row r="1" s="7" customFormat="true" ht="102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5" t="s">
        <v>3</v>
      </c>
      <c r="F1" s="5"/>
      <c r="G1" s="6" t="s">
        <v>4</v>
      </c>
      <c r="H1" s="0"/>
      <c r="I1" s="0"/>
      <c r="J1" s="0"/>
    </row>
    <row r="2" s="7" customFormat="true" ht="22.5" hidden="false" customHeight="true" outlineLevel="0" collapsed="false">
      <c r="A2" s="2"/>
      <c r="B2" s="3"/>
      <c r="C2" s="4" t="n">
        <v>2013</v>
      </c>
      <c r="D2" s="8" t="n">
        <v>2014</v>
      </c>
      <c r="E2" s="8" t="n">
        <v>2013</v>
      </c>
      <c r="F2" s="9" t="n">
        <v>2014</v>
      </c>
      <c r="G2" s="6"/>
      <c r="H2" s="0"/>
      <c r="I2" s="0"/>
      <c r="J2" s="0"/>
    </row>
    <row r="3" customFormat="false" ht="12.75" hidden="false" customHeight="false" outlineLevel="0" collapsed="false">
      <c r="A3" s="10" t="n">
        <v>538795</v>
      </c>
      <c r="B3" s="11" t="s">
        <v>5</v>
      </c>
      <c r="C3" s="12" t="n">
        <v>0</v>
      </c>
      <c r="D3" s="13" t="n">
        <v>0</v>
      </c>
      <c r="E3" s="14" t="n">
        <v>2</v>
      </c>
      <c r="F3" s="15" t="n">
        <v>2</v>
      </c>
      <c r="G3" s="16" t="s">
        <v>6</v>
      </c>
    </row>
    <row r="4" customFormat="false" ht="12.75" hidden="false" customHeight="false" outlineLevel="0" collapsed="false">
      <c r="A4" s="17" t="n">
        <v>538817</v>
      </c>
      <c r="B4" s="18" t="s">
        <v>7</v>
      </c>
      <c r="C4" s="19" t="n">
        <v>0</v>
      </c>
      <c r="D4" s="20" t="n">
        <v>0</v>
      </c>
      <c r="E4" s="21" t="n">
        <v>1</v>
      </c>
      <c r="F4" s="22" t="n">
        <v>1</v>
      </c>
      <c r="G4" s="23" t="s">
        <v>7</v>
      </c>
    </row>
    <row r="5" customFormat="false" ht="12.75" hidden="false" customHeight="false" outlineLevel="0" collapsed="false">
      <c r="A5" s="17" t="n">
        <v>539074</v>
      </c>
      <c r="B5" s="18" t="s">
        <v>8</v>
      </c>
      <c r="C5" s="19" t="n">
        <v>0</v>
      </c>
      <c r="D5" s="20" t="n">
        <v>0</v>
      </c>
      <c r="E5" s="21" t="n">
        <v>4</v>
      </c>
      <c r="F5" s="22" t="n">
        <v>4</v>
      </c>
      <c r="G5" s="23" t="s">
        <v>9</v>
      </c>
    </row>
    <row r="6" customFormat="false" ht="12.75" hidden="false" customHeight="false" outlineLevel="0" collapsed="false">
      <c r="A6" s="17" t="n">
        <v>554499</v>
      </c>
      <c r="B6" s="18" t="s">
        <v>10</v>
      </c>
      <c r="C6" s="19" t="n">
        <v>2</v>
      </c>
      <c r="D6" s="20" t="n">
        <v>2</v>
      </c>
      <c r="E6" s="21" t="n">
        <v>9</v>
      </c>
      <c r="F6" s="22" t="n">
        <v>9</v>
      </c>
      <c r="G6" s="23" t="s">
        <v>11</v>
      </c>
    </row>
    <row r="7" customFormat="false" ht="12.75" hidden="false" customHeight="false" outlineLevel="0" collapsed="false">
      <c r="A7" s="17" t="n">
        <v>554545</v>
      </c>
      <c r="B7" s="18" t="s">
        <v>12</v>
      </c>
      <c r="C7" s="19" t="n">
        <v>0</v>
      </c>
      <c r="D7" s="20" t="n">
        <v>0</v>
      </c>
      <c r="E7" s="21" t="n">
        <v>6</v>
      </c>
      <c r="F7" s="22" t="n">
        <v>6</v>
      </c>
      <c r="G7" s="23" t="s">
        <v>13</v>
      </c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n">
        <v>554553</v>
      </c>
      <c r="B8" s="18" t="s">
        <v>14</v>
      </c>
      <c r="C8" s="19" t="n">
        <v>2</v>
      </c>
      <c r="D8" s="20" t="n">
        <v>2</v>
      </c>
      <c r="E8" s="21" t="n">
        <v>4</v>
      </c>
      <c r="F8" s="22" t="n">
        <v>4</v>
      </c>
      <c r="G8" s="23" t="s">
        <v>15</v>
      </c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25"/>
      <c r="C9" s="26"/>
      <c r="D9" s="27"/>
      <c r="E9" s="27"/>
      <c r="F9" s="28"/>
      <c r="G9" s="29"/>
    </row>
    <row r="10" customFormat="false" ht="12.75" hidden="false" customHeight="false" outlineLevel="0" collapsed="false">
      <c r="A10" s="30" t="n">
        <v>538868</v>
      </c>
      <c r="B10" s="31" t="s">
        <v>16</v>
      </c>
      <c r="C10" s="32" t="n">
        <v>0</v>
      </c>
      <c r="D10" s="33" t="n">
        <v>0</v>
      </c>
      <c r="E10" s="34" t="n">
        <v>2</v>
      </c>
      <c r="F10" s="35" t="n">
        <v>2</v>
      </c>
      <c r="G10" s="36" t="s">
        <v>17</v>
      </c>
    </row>
    <row r="11" customFormat="false" ht="12.75" hidden="false" customHeight="false" outlineLevel="0" collapsed="false">
      <c r="A11" s="30" t="n">
        <v>538906</v>
      </c>
      <c r="B11" s="31" t="s">
        <v>18</v>
      </c>
      <c r="C11" s="32" t="n">
        <v>0</v>
      </c>
      <c r="D11" s="33" t="n">
        <v>0</v>
      </c>
      <c r="E11" s="34" t="n">
        <v>5</v>
      </c>
      <c r="F11" s="35" t="n">
        <v>5</v>
      </c>
      <c r="G11" s="36" t="s">
        <v>19</v>
      </c>
    </row>
    <row r="12" customFormat="false" ht="12.75" hidden="false" customHeight="false" outlineLevel="0" collapsed="false">
      <c r="A12" s="30" t="n">
        <v>538922</v>
      </c>
      <c r="B12" s="31" t="s">
        <v>20</v>
      </c>
      <c r="C12" s="32" t="n">
        <v>0</v>
      </c>
      <c r="D12" s="33" t="n">
        <v>0</v>
      </c>
      <c r="E12" s="34" t="n">
        <v>2</v>
      </c>
      <c r="F12" s="35" t="n">
        <v>2</v>
      </c>
      <c r="G12" s="36" t="s">
        <v>21</v>
      </c>
    </row>
    <row r="13" customFormat="false" ht="12.75" hidden="false" customHeight="false" outlineLevel="0" collapsed="false">
      <c r="A13" s="30" t="n">
        <v>539554</v>
      </c>
      <c r="B13" s="31" t="s">
        <v>22</v>
      </c>
      <c r="C13" s="32" t="n">
        <v>0</v>
      </c>
      <c r="D13" s="33" t="n">
        <v>0</v>
      </c>
      <c r="E13" s="34" t="n">
        <v>5</v>
      </c>
      <c r="F13" s="35" t="n">
        <v>5</v>
      </c>
      <c r="G13" s="36" t="s">
        <v>23</v>
      </c>
    </row>
    <row r="14" customFormat="false" ht="12.75" hidden="false" customHeight="false" outlineLevel="0" collapsed="false">
      <c r="A14" s="30" t="n">
        <v>539619</v>
      </c>
      <c r="B14" s="31" t="s">
        <v>24</v>
      </c>
      <c r="C14" s="32" t="n">
        <v>0</v>
      </c>
      <c r="D14" s="33" t="n">
        <v>0</v>
      </c>
      <c r="E14" s="34" t="n">
        <v>3</v>
      </c>
      <c r="F14" s="35" t="n">
        <v>3</v>
      </c>
      <c r="G14" s="36" t="s">
        <v>25</v>
      </c>
    </row>
    <row r="15" customFormat="false" ht="12.75" hidden="false" customHeight="false" outlineLevel="0" collapsed="false">
      <c r="A15" s="30" t="n">
        <v>554529</v>
      </c>
      <c r="B15" s="31" t="s">
        <v>26</v>
      </c>
      <c r="C15" s="32" t="n">
        <v>2</v>
      </c>
      <c r="D15" s="33" t="n">
        <v>2</v>
      </c>
      <c r="E15" s="34" t="n">
        <v>8</v>
      </c>
      <c r="F15" s="35" t="n">
        <v>8</v>
      </c>
      <c r="G15" s="36" t="s">
        <v>27</v>
      </c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0" t="n">
        <v>554618</v>
      </c>
      <c r="B16" s="31" t="s">
        <v>28</v>
      </c>
      <c r="C16" s="32" t="n">
        <v>0</v>
      </c>
      <c r="D16" s="33" t="n">
        <v>0</v>
      </c>
      <c r="E16" s="34" t="n">
        <v>2</v>
      </c>
      <c r="F16" s="35" t="n">
        <v>2</v>
      </c>
      <c r="G16" s="36" t="s">
        <v>29</v>
      </c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n">
        <v>554626</v>
      </c>
      <c r="B17" s="31" t="s">
        <v>30</v>
      </c>
      <c r="C17" s="32" t="n">
        <v>0</v>
      </c>
      <c r="D17" s="33" t="n">
        <v>0</v>
      </c>
      <c r="E17" s="34" t="n">
        <v>9</v>
      </c>
      <c r="F17" s="35" t="n">
        <v>9</v>
      </c>
      <c r="G17" s="36" t="s">
        <v>31</v>
      </c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n">
        <v>554693</v>
      </c>
      <c r="B18" s="31" t="s">
        <v>32</v>
      </c>
      <c r="C18" s="32" t="n">
        <v>0</v>
      </c>
      <c r="D18" s="33" t="n">
        <v>0</v>
      </c>
      <c r="E18" s="34" t="n">
        <v>2</v>
      </c>
      <c r="F18" s="35" t="n">
        <v>2</v>
      </c>
      <c r="G18" s="36" t="s">
        <v>33</v>
      </c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n">
        <v>577979</v>
      </c>
      <c r="B19" s="31" t="s">
        <v>34</v>
      </c>
      <c r="C19" s="32" t="n">
        <v>0</v>
      </c>
      <c r="D19" s="33" t="n">
        <v>0</v>
      </c>
      <c r="E19" s="34" t="n">
        <v>2</v>
      </c>
      <c r="F19" s="35" t="n">
        <v>2</v>
      </c>
      <c r="G19" s="36" t="s">
        <v>35</v>
      </c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/>
      <c r="B20" s="25"/>
      <c r="C20" s="26"/>
      <c r="D20" s="27"/>
      <c r="E20" s="27"/>
      <c r="F20" s="28"/>
      <c r="G20" s="29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37" t="n">
        <v>539023</v>
      </c>
      <c r="B21" s="38" t="s">
        <v>36</v>
      </c>
      <c r="C21" s="39" t="n">
        <v>0</v>
      </c>
      <c r="D21" s="40" t="n">
        <v>0</v>
      </c>
      <c r="E21" s="41" t="n">
        <v>10</v>
      </c>
      <c r="F21" s="42" t="n">
        <v>10</v>
      </c>
      <c r="G21" s="43" t="s">
        <v>37</v>
      </c>
    </row>
    <row r="22" customFormat="false" ht="12.75" hidden="false" customHeight="false" outlineLevel="0" collapsed="false">
      <c r="A22" s="37" t="n">
        <v>554596</v>
      </c>
      <c r="B22" s="38" t="s">
        <v>38</v>
      </c>
      <c r="C22" s="39" t="n">
        <v>0</v>
      </c>
      <c r="D22" s="40" t="n">
        <v>0</v>
      </c>
      <c r="E22" s="41" t="n">
        <v>2</v>
      </c>
      <c r="F22" s="42" t="n">
        <v>2</v>
      </c>
      <c r="G22" s="43" t="s">
        <v>39</v>
      </c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37" t="n">
        <v>554634</v>
      </c>
      <c r="B23" s="38" t="s">
        <v>40</v>
      </c>
      <c r="C23" s="39" t="n">
        <v>2</v>
      </c>
      <c r="D23" s="40" t="n">
        <v>2</v>
      </c>
      <c r="E23" s="41" t="n">
        <v>4</v>
      </c>
      <c r="F23" s="42" t="n">
        <v>4</v>
      </c>
      <c r="G23" s="43" t="s">
        <v>41</v>
      </c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37" t="n">
        <v>554651</v>
      </c>
      <c r="B24" s="38" t="s">
        <v>42</v>
      </c>
      <c r="C24" s="39" t="n">
        <v>0</v>
      </c>
      <c r="D24" s="40" t="n">
        <v>0</v>
      </c>
      <c r="E24" s="41" t="n">
        <v>3</v>
      </c>
      <c r="F24" s="42" t="n">
        <v>3</v>
      </c>
      <c r="G24" s="43" t="s">
        <v>43</v>
      </c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37" t="n">
        <v>554707</v>
      </c>
      <c r="B25" s="38" t="s">
        <v>44</v>
      </c>
      <c r="C25" s="39" t="n">
        <v>0</v>
      </c>
      <c r="D25" s="40" t="n">
        <v>0</v>
      </c>
      <c r="E25" s="41" t="n">
        <v>8</v>
      </c>
      <c r="F25" s="42" t="n">
        <v>8</v>
      </c>
      <c r="G25" s="43" t="s">
        <v>45</v>
      </c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37" t="n">
        <v>554740</v>
      </c>
      <c r="B26" s="38" t="s">
        <v>46</v>
      </c>
      <c r="C26" s="39" t="n">
        <v>2</v>
      </c>
      <c r="D26" s="40" t="n">
        <v>2</v>
      </c>
      <c r="E26" s="41" t="n">
        <v>4</v>
      </c>
      <c r="F26" s="42" t="n">
        <v>4</v>
      </c>
      <c r="G26" s="43" t="s">
        <v>47</v>
      </c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37" t="n">
        <v>554812</v>
      </c>
      <c r="B27" s="38" t="s">
        <v>48</v>
      </c>
      <c r="C27" s="39" t="n">
        <v>2</v>
      </c>
      <c r="D27" s="40" t="n">
        <v>2</v>
      </c>
      <c r="E27" s="41" t="n">
        <v>5</v>
      </c>
      <c r="F27" s="42" t="n">
        <v>5</v>
      </c>
      <c r="G27" s="43" t="s">
        <v>49</v>
      </c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37" t="n">
        <v>578002</v>
      </c>
      <c r="B28" s="38" t="s">
        <v>50</v>
      </c>
      <c r="C28" s="39" t="n">
        <v>0</v>
      </c>
      <c r="D28" s="40" t="n">
        <v>0</v>
      </c>
      <c r="E28" s="41" t="n">
        <v>1</v>
      </c>
      <c r="F28" s="42" t="n">
        <v>1</v>
      </c>
      <c r="G28" s="43" t="s">
        <v>50</v>
      </c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4"/>
      <c r="B29" s="45"/>
      <c r="C29" s="45"/>
      <c r="D29" s="46"/>
      <c r="E29" s="46"/>
      <c r="F29" s="28"/>
      <c r="G29" s="29"/>
    </row>
    <row r="30" customFormat="false" ht="12.75" hidden="false" customHeight="false" outlineLevel="0" collapsed="false">
      <c r="A30" s="47" t="n">
        <v>539112</v>
      </c>
      <c r="B30" s="48" t="s">
        <v>51</v>
      </c>
      <c r="C30" s="49" t="n">
        <v>0</v>
      </c>
      <c r="D30" s="50" t="n">
        <v>0</v>
      </c>
      <c r="E30" s="51" t="n">
        <v>3</v>
      </c>
      <c r="F30" s="52" t="n">
        <v>3</v>
      </c>
      <c r="G30" s="53" t="s">
        <v>52</v>
      </c>
    </row>
    <row r="31" customFormat="false" ht="12.75" hidden="false" customHeight="false" outlineLevel="0" collapsed="false">
      <c r="A31" s="47" t="n">
        <v>539279</v>
      </c>
      <c r="B31" s="48" t="s">
        <v>53</v>
      </c>
      <c r="C31" s="49" t="n">
        <v>0</v>
      </c>
      <c r="D31" s="50" t="n">
        <v>0</v>
      </c>
      <c r="E31" s="51" t="n">
        <v>3</v>
      </c>
      <c r="F31" s="52" t="n">
        <v>3</v>
      </c>
      <c r="G31" s="53" t="s">
        <v>54</v>
      </c>
    </row>
    <row r="32" customFormat="false" ht="12.75" hidden="false" customHeight="false" outlineLevel="0" collapsed="false">
      <c r="A32" s="47" t="n">
        <v>539376</v>
      </c>
      <c r="B32" s="48" t="s">
        <v>55</v>
      </c>
      <c r="C32" s="49" t="n">
        <v>0</v>
      </c>
      <c r="D32" s="50" t="n">
        <v>0</v>
      </c>
      <c r="E32" s="51" t="n">
        <v>2</v>
      </c>
      <c r="F32" s="52" t="n">
        <v>2</v>
      </c>
      <c r="G32" s="53" t="s">
        <v>56</v>
      </c>
    </row>
    <row r="33" customFormat="false" ht="12.75" hidden="false" customHeight="false" outlineLevel="0" collapsed="false">
      <c r="A33" s="47" t="n">
        <v>539431</v>
      </c>
      <c r="B33" s="48" t="s">
        <v>57</v>
      </c>
      <c r="C33" s="49" t="n">
        <v>0</v>
      </c>
      <c r="D33" s="50" t="n">
        <v>0</v>
      </c>
      <c r="E33" s="51" t="n">
        <v>3</v>
      </c>
      <c r="F33" s="52" t="n">
        <v>3</v>
      </c>
      <c r="G33" s="53" t="s">
        <v>58</v>
      </c>
    </row>
    <row r="34" customFormat="false" ht="12.75" hidden="false" customHeight="false" outlineLevel="0" collapsed="false">
      <c r="A34" s="47" t="n">
        <v>539481</v>
      </c>
      <c r="B34" s="48" t="s">
        <v>59</v>
      </c>
      <c r="C34" s="49" t="n">
        <v>0</v>
      </c>
      <c r="D34" s="50" t="n">
        <v>0</v>
      </c>
      <c r="E34" s="51" t="n">
        <v>1</v>
      </c>
      <c r="F34" s="52" t="n">
        <v>1</v>
      </c>
      <c r="G34" s="53" t="s">
        <v>59</v>
      </c>
    </row>
    <row r="35" customFormat="false" ht="12.75" hidden="false" customHeight="false" outlineLevel="0" collapsed="false">
      <c r="A35" s="47" t="n">
        <v>554502</v>
      </c>
      <c r="B35" s="48" t="s">
        <v>60</v>
      </c>
      <c r="C35" s="49" t="n">
        <v>4</v>
      </c>
      <c r="D35" s="50" t="n">
        <v>4</v>
      </c>
      <c r="E35" s="51" t="n">
        <v>5</v>
      </c>
      <c r="F35" s="52" t="n">
        <v>5</v>
      </c>
      <c r="G35" s="53" t="s">
        <v>61</v>
      </c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 t="n">
        <v>554511</v>
      </c>
      <c r="B36" s="48" t="s">
        <v>62</v>
      </c>
      <c r="C36" s="49" t="n">
        <v>0</v>
      </c>
      <c r="D36" s="50" t="n">
        <v>0</v>
      </c>
      <c r="E36" s="51" t="n">
        <v>1</v>
      </c>
      <c r="F36" s="52" t="n">
        <v>1</v>
      </c>
      <c r="G36" s="53" t="s">
        <v>62</v>
      </c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 t="n">
        <v>554600</v>
      </c>
      <c r="B37" s="48" t="s">
        <v>63</v>
      </c>
      <c r="C37" s="49" t="n">
        <v>2</v>
      </c>
      <c r="D37" s="50" t="n">
        <v>2</v>
      </c>
      <c r="E37" s="51" t="n">
        <v>2</v>
      </c>
      <c r="F37" s="52" t="n">
        <v>2</v>
      </c>
      <c r="G37" s="53" t="s">
        <v>64</v>
      </c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 t="n">
        <v>554642</v>
      </c>
      <c r="B38" s="48" t="s">
        <v>65</v>
      </c>
      <c r="C38" s="49" t="n">
        <v>2</v>
      </c>
      <c r="D38" s="50" t="n">
        <v>2</v>
      </c>
      <c r="E38" s="51" t="n">
        <v>6</v>
      </c>
      <c r="F38" s="52" t="n">
        <v>6</v>
      </c>
      <c r="G38" s="53" t="s">
        <v>66</v>
      </c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n">
        <v>554855</v>
      </c>
      <c r="B39" s="48" t="s">
        <v>67</v>
      </c>
      <c r="C39" s="49" t="n">
        <v>0</v>
      </c>
      <c r="D39" s="50" t="n">
        <v>0</v>
      </c>
      <c r="E39" s="51" t="n">
        <v>2</v>
      </c>
      <c r="F39" s="52" t="n">
        <v>2</v>
      </c>
      <c r="G39" s="53" t="s">
        <v>68</v>
      </c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47" t="n">
        <v>554880</v>
      </c>
      <c r="B40" s="48" t="s">
        <v>69</v>
      </c>
      <c r="C40" s="49" t="n">
        <v>0</v>
      </c>
      <c r="D40" s="50" t="n">
        <v>0</v>
      </c>
      <c r="E40" s="51" t="n">
        <v>4</v>
      </c>
      <c r="F40" s="52" t="n">
        <v>4</v>
      </c>
      <c r="G40" s="54" t="s">
        <v>70</v>
      </c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4"/>
      <c r="B41" s="45"/>
      <c r="C41" s="45"/>
      <c r="D41" s="46"/>
      <c r="E41" s="46"/>
      <c r="F41" s="55"/>
      <c r="G41" s="1"/>
    </row>
    <row r="42" customFormat="false" ht="12.75" hidden="false" customHeight="false" outlineLevel="0" collapsed="false">
      <c r="A42" s="44"/>
      <c r="B42" s="56" t="s">
        <v>71</v>
      </c>
      <c r="C42" s="19" t="s">
        <v>72</v>
      </c>
      <c r="D42" s="21" t="s">
        <v>72</v>
      </c>
      <c r="E42" s="21" t="n">
        <f aca="false">SUM(E3:E8)</f>
        <v>26</v>
      </c>
      <c r="F42" s="57" t="n">
        <f aca="false">SUM(F3:F8)</f>
        <v>26</v>
      </c>
      <c r="G42" s="1"/>
    </row>
    <row r="43" customFormat="false" ht="12.75" hidden="false" customHeight="false" outlineLevel="0" collapsed="false">
      <c r="A43" s="44"/>
      <c r="B43" s="58" t="s">
        <v>73</v>
      </c>
      <c r="C43" s="32" t="s">
        <v>72</v>
      </c>
      <c r="D43" s="34" t="s">
        <v>72</v>
      </c>
      <c r="E43" s="34" t="n">
        <f aca="false">SUM(E10:E19)</f>
        <v>40</v>
      </c>
      <c r="F43" s="59" t="n">
        <f aca="false">SUM(F10:F19)</f>
        <v>40</v>
      </c>
      <c r="G43" s="1"/>
    </row>
    <row r="44" customFormat="false" ht="12.75" hidden="false" customHeight="false" outlineLevel="0" collapsed="false">
      <c r="A44" s="44"/>
      <c r="B44" s="60" t="s">
        <v>74</v>
      </c>
      <c r="C44" s="39" t="s">
        <v>72</v>
      </c>
      <c r="D44" s="41" t="s">
        <v>72</v>
      </c>
      <c r="E44" s="41" t="n">
        <f aca="false">SUM(E21:E28)</f>
        <v>37</v>
      </c>
      <c r="F44" s="61" t="n">
        <f aca="false">SUM(F21:F28)</f>
        <v>37</v>
      </c>
      <c r="G44" s="1"/>
    </row>
    <row r="45" customFormat="false" ht="12.75" hidden="false" customHeight="false" outlineLevel="0" collapsed="false">
      <c r="A45" s="44"/>
      <c r="B45" s="62" t="s">
        <v>75</v>
      </c>
      <c r="C45" s="49" t="s">
        <v>72</v>
      </c>
      <c r="D45" s="51" t="s">
        <v>72</v>
      </c>
      <c r="E45" s="51" t="n">
        <f aca="false">SUM(E30:E40)</f>
        <v>32</v>
      </c>
      <c r="F45" s="63" t="n">
        <f aca="false">SUM(F30:F40)</f>
        <v>32</v>
      </c>
      <c r="G45" s="1"/>
    </row>
    <row r="46" customFormat="false" ht="12.75" hidden="false" customHeight="false" outlineLevel="0" collapsed="false">
      <c r="A46" s="24"/>
      <c r="B46" s="64" t="s">
        <v>76</v>
      </c>
      <c r="C46" s="65" t="s">
        <v>72</v>
      </c>
      <c r="D46" s="66" t="s">
        <v>72</v>
      </c>
      <c r="E46" s="66" t="n">
        <f aca="false">SUM(E3:E41)</f>
        <v>135</v>
      </c>
      <c r="F46" s="67" t="n">
        <f aca="false">SUM(F42:F45)</f>
        <v>135</v>
      </c>
      <c r="G46" s="1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4"/>
      <c r="B47" s="25" t="s">
        <v>77</v>
      </c>
      <c r="C47" s="26" t="s">
        <v>72</v>
      </c>
      <c r="D47" s="27" t="s">
        <v>72</v>
      </c>
      <c r="E47" s="27" t="n">
        <v>183</v>
      </c>
      <c r="F47" s="68" t="n">
        <v>183</v>
      </c>
      <c r="G47" s="1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4"/>
      <c r="B48" s="25" t="s">
        <v>78</v>
      </c>
      <c r="C48" s="26" t="s">
        <v>72</v>
      </c>
      <c r="D48" s="27" t="s">
        <v>72</v>
      </c>
      <c r="E48" s="27" t="n">
        <v>518</v>
      </c>
      <c r="F48" s="68" t="n">
        <v>518</v>
      </c>
      <c r="G48" s="1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A49" s="69"/>
      <c r="B49" s="70" t="s">
        <v>79</v>
      </c>
      <c r="C49" s="71" t="s">
        <v>72</v>
      </c>
      <c r="D49" s="72" t="s">
        <v>72</v>
      </c>
      <c r="E49" s="73" t="n">
        <v>15068</v>
      </c>
      <c r="F49" s="74" t="n">
        <v>15073</v>
      </c>
      <c r="G49" s="1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s">
        <v>80</v>
      </c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1" t="n">
        <v>4</v>
      </c>
      <c r="B52" s="1" t="s">
        <v>81</v>
      </c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n">
        <v>2</v>
      </c>
      <c r="B53" s="1" t="s">
        <v>82</v>
      </c>
      <c r="P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 t="n">
        <v>0</v>
      </c>
      <c r="B54" s="1" t="s">
        <v>83</v>
      </c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1" t="s">
        <v>84</v>
      </c>
      <c r="E56" s="75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E57" s="75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9" customFormat="false" ht="12.75" hidden="false" customHeight="false" outlineLevel="0" collapsed="false"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</sheetData>
  <autoFilter ref="A1:B41"/>
  <mergeCells count="3">
    <mergeCell ref="C1:D1"/>
    <mergeCell ref="E1:F1"/>
    <mergeCell ref="G1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C1" s="778" t="s">
        <v>219</v>
      </c>
      <c r="D1" s="778"/>
      <c r="E1" s="778"/>
      <c r="F1" s="778"/>
      <c r="G1" s="778"/>
      <c r="H1" s="778"/>
      <c r="I1" s="778"/>
      <c r="J1" s="778"/>
    </row>
    <row r="2" customFormat="false" ht="68.25" hidden="false" customHeight="false" outlineLevel="0" collapsed="false">
      <c r="A2" s="2" t="s">
        <v>0</v>
      </c>
      <c r="B2" s="3" t="s">
        <v>1</v>
      </c>
      <c r="C2" s="991" t="s">
        <v>204</v>
      </c>
      <c r="D2" s="992" t="s">
        <v>206</v>
      </c>
      <c r="E2" s="783" t="s">
        <v>208</v>
      </c>
      <c r="F2" s="993" t="s">
        <v>210</v>
      </c>
      <c r="G2" s="779" t="s">
        <v>212</v>
      </c>
      <c r="H2" s="270" t="s">
        <v>214</v>
      </c>
      <c r="I2" s="786" t="s">
        <v>216</v>
      </c>
      <c r="J2" s="881" t="s">
        <v>217</v>
      </c>
    </row>
    <row r="3" customFormat="false" ht="12.75" hidden="false" customHeight="false" outlineLevel="0" collapsed="false">
      <c r="A3" s="837" t="n">
        <v>538795</v>
      </c>
      <c r="B3" s="11" t="s">
        <v>5</v>
      </c>
      <c r="C3" s="994" t="n">
        <v>0</v>
      </c>
      <c r="D3" s="995" t="n">
        <v>0</v>
      </c>
      <c r="E3" s="996" t="n">
        <v>0</v>
      </c>
      <c r="F3" s="997" t="n">
        <v>0</v>
      </c>
      <c r="G3" s="998" t="n">
        <v>0</v>
      </c>
      <c r="H3" s="999" t="n">
        <v>0</v>
      </c>
      <c r="I3" s="1000" t="n">
        <v>0</v>
      </c>
      <c r="J3" s="1000" t="n">
        <v>0</v>
      </c>
    </row>
    <row r="4" customFormat="false" ht="12.75" hidden="false" customHeight="false" outlineLevel="0" collapsed="false">
      <c r="A4" s="843" t="n">
        <v>538817</v>
      </c>
      <c r="B4" s="18" t="s">
        <v>7</v>
      </c>
      <c r="C4" s="1001" t="n">
        <v>0</v>
      </c>
      <c r="D4" s="1002" t="n">
        <v>0</v>
      </c>
      <c r="E4" s="1003" t="n">
        <v>0</v>
      </c>
      <c r="F4" s="1004" t="n">
        <v>0</v>
      </c>
      <c r="G4" s="1005" t="n">
        <v>0</v>
      </c>
      <c r="H4" s="1006" t="n">
        <v>0</v>
      </c>
      <c r="I4" s="1007" t="n">
        <v>0</v>
      </c>
      <c r="J4" s="1007" t="n">
        <v>0</v>
      </c>
    </row>
    <row r="5" customFormat="false" ht="12.75" hidden="false" customHeight="false" outlineLevel="0" collapsed="false">
      <c r="A5" s="843" t="n">
        <v>539074</v>
      </c>
      <c r="B5" s="18" t="s">
        <v>8</v>
      </c>
      <c r="C5" s="1001" t="n">
        <v>0</v>
      </c>
      <c r="D5" s="1002" t="n">
        <v>0</v>
      </c>
      <c r="E5" s="1003" t="n">
        <v>0</v>
      </c>
      <c r="F5" s="1004" t="n">
        <v>0</v>
      </c>
      <c r="G5" s="1005" t="n">
        <v>0</v>
      </c>
      <c r="H5" s="1006" t="n">
        <v>0</v>
      </c>
      <c r="I5" s="1007" t="n">
        <v>0</v>
      </c>
      <c r="J5" s="1007" t="n">
        <v>0</v>
      </c>
    </row>
    <row r="6" customFormat="false" ht="12.75" hidden="false" customHeight="false" outlineLevel="0" collapsed="false">
      <c r="A6" s="843" t="n">
        <v>554499</v>
      </c>
      <c r="B6" s="18" t="s">
        <v>10</v>
      </c>
      <c r="C6" s="1001" t="n">
        <v>1</v>
      </c>
      <c r="D6" s="1002" t="n">
        <v>0</v>
      </c>
      <c r="E6" s="1003" t="n">
        <v>0</v>
      </c>
      <c r="F6" s="1004" t="n">
        <v>0</v>
      </c>
      <c r="G6" s="1005" t="n">
        <v>0</v>
      </c>
      <c r="H6" s="1006" t="n">
        <v>0</v>
      </c>
      <c r="I6" s="1007" t="n">
        <v>0</v>
      </c>
      <c r="J6" s="1007" t="n">
        <v>0</v>
      </c>
    </row>
    <row r="7" customFormat="false" ht="12.75" hidden="false" customHeight="false" outlineLevel="0" collapsed="false">
      <c r="A7" s="843" t="n">
        <v>554545</v>
      </c>
      <c r="B7" s="18" t="s">
        <v>12</v>
      </c>
      <c r="C7" s="1001" t="n">
        <v>0</v>
      </c>
      <c r="D7" s="1002" t="n">
        <v>0</v>
      </c>
      <c r="E7" s="1003" t="n">
        <v>0</v>
      </c>
      <c r="F7" s="1004" t="n">
        <v>1</v>
      </c>
      <c r="G7" s="1005" t="n">
        <v>0</v>
      </c>
      <c r="H7" s="1006" t="n">
        <v>0</v>
      </c>
      <c r="I7" s="1007" t="n">
        <v>0</v>
      </c>
      <c r="J7" s="1007" t="n">
        <v>0</v>
      </c>
    </row>
    <row r="8" customFormat="false" ht="12.75" hidden="false" customHeight="false" outlineLevel="0" collapsed="false">
      <c r="A8" s="843" t="n">
        <v>554553</v>
      </c>
      <c r="B8" s="18" t="s">
        <v>14</v>
      </c>
      <c r="C8" s="1001" t="n">
        <v>0</v>
      </c>
      <c r="D8" s="1002" t="n">
        <v>0</v>
      </c>
      <c r="E8" s="1003" t="n">
        <v>0</v>
      </c>
      <c r="F8" s="1004" t="n">
        <v>0</v>
      </c>
      <c r="G8" s="1005" t="n">
        <v>1</v>
      </c>
      <c r="H8" s="1006" t="n">
        <v>0</v>
      </c>
      <c r="I8" s="1007" t="n">
        <v>0</v>
      </c>
      <c r="J8" s="1007" t="n">
        <v>0</v>
      </c>
    </row>
    <row r="9" customFormat="false" ht="12.75" hidden="false" customHeight="false" outlineLevel="0" collapsed="false">
      <c r="A9" s="849"/>
      <c r="B9" s="25"/>
      <c r="C9" s="1001"/>
      <c r="D9" s="1002"/>
      <c r="E9" s="1003"/>
      <c r="F9" s="1004"/>
      <c r="G9" s="1005"/>
      <c r="H9" s="1006"/>
      <c r="I9" s="1007"/>
      <c r="J9" s="1007"/>
    </row>
    <row r="10" customFormat="false" ht="12.75" hidden="false" customHeight="false" outlineLevel="0" collapsed="false">
      <c r="A10" s="850" t="n">
        <v>538868</v>
      </c>
      <c r="B10" s="31" t="s">
        <v>16</v>
      </c>
      <c r="C10" s="1001" t="n">
        <v>0</v>
      </c>
      <c r="D10" s="1002" t="n">
        <v>0</v>
      </c>
      <c r="E10" s="1003" t="n">
        <v>0</v>
      </c>
      <c r="F10" s="1004" t="n">
        <v>0</v>
      </c>
      <c r="G10" s="1005" t="n">
        <v>0</v>
      </c>
      <c r="H10" s="1006" t="n">
        <v>0</v>
      </c>
      <c r="I10" s="1007" t="n">
        <v>0</v>
      </c>
      <c r="J10" s="1007" t="n">
        <v>0</v>
      </c>
    </row>
    <row r="11" customFormat="false" ht="12.75" hidden="false" customHeight="false" outlineLevel="0" collapsed="false">
      <c r="A11" s="850" t="n">
        <v>538906</v>
      </c>
      <c r="B11" s="31" t="s">
        <v>18</v>
      </c>
      <c r="C11" s="1001" t="n">
        <v>0</v>
      </c>
      <c r="D11" s="1002" t="n">
        <v>0</v>
      </c>
      <c r="E11" s="1003" t="n">
        <v>0</v>
      </c>
      <c r="F11" s="1004" t="n">
        <v>0</v>
      </c>
      <c r="G11" s="1005" t="n">
        <v>0</v>
      </c>
      <c r="H11" s="1006" t="n">
        <v>0</v>
      </c>
      <c r="I11" s="1007" t="n">
        <v>0</v>
      </c>
      <c r="J11" s="1007" t="n">
        <v>0</v>
      </c>
    </row>
    <row r="12" customFormat="false" ht="12.75" hidden="false" customHeight="false" outlineLevel="0" collapsed="false">
      <c r="A12" s="850" t="n">
        <v>538922</v>
      </c>
      <c r="B12" s="31" t="s">
        <v>20</v>
      </c>
      <c r="C12" s="1001" t="n">
        <v>0</v>
      </c>
      <c r="D12" s="1002" t="n">
        <v>0</v>
      </c>
      <c r="E12" s="1003" t="n">
        <v>0</v>
      </c>
      <c r="F12" s="1004" t="n">
        <v>0</v>
      </c>
      <c r="G12" s="1005" t="n">
        <v>0</v>
      </c>
      <c r="H12" s="1006" t="n">
        <v>0</v>
      </c>
      <c r="I12" s="1007" t="n">
        <v>0</v>
      </c>
      <c r="J12" s="1007" t="n">
        <v>0</v>
      </c>
    </row>
    <row r="13" customFormat="false" ht="12.75" hidden="false" customHeight="false" outlineLevel="0" collapsed="false">
      <c r="A13" s="850" t="n">
        <v>539554</v>
      </c>
      <c r="B13" s="31" t="s">
        <v>22</v>
      </c>
      <c r="C13" s="1001" t="n">
        <v>0</v>
      </c>
      <c r="D13" s="1002" t="n">
        <v>0</v>
      </c>
      <c r="E13" s="1003" t="n">
        <v>0</v>
      </c>
      <c r="F13" s="1004" t="n">
        <v>0</v>
      </c>
      <c r="G13" s="1005" t="n">
        <v>0</v>
      </c>
      <c r="H13" s="1006" t="n">
        <v>0</v>
      </c>
      <c r="I13" s="1007" t="n">
        <v>0</v>
      </c>
      <c r="J13" s="1007" t="n">
        <v>0</v>
      </c>
    </row>
    <row r="14" customFormat="false" ht="12.75" hidden="false" customHeight="false" outlineLevel="0" collapsed="false">
      <c r="A14" s="850" t="n">
        <v>539619</v>
      </c>
      <c r="B14" s="31" t="s">
        <v>24</v>
      </c>
      <c r="C14" s="1001" t="n">
        <v>0</v>
      </c>
      <c r="D14" s="1002" t="n">
        <v>0</v>
      </c>
      <c r="E14" s="1003" t="n">
        <v>0</v>
      </c>
      <c r="F14" s="1004" t="n">
        <v>0</v>
      </c>
      <c r="G14" s="1005" t="n">
        <v>0</v>
      </c>
      <c r="H14" s="1006" t="n">
        <v>0</v>
      </c>
      <c r="I14" s="1007" t="n">
        <v>0</v>
      </c>
      <c r="J14" s="1007" t="n">
        <v>0</v>
      </c>
    </row>
    <row r="15" customFormat="false" ht="12.75" hidden="false" customHeight="false" outlineLevel="0" collapsed="false">
      <c r="A15" s="850" t="n">
        <v>554529</v>
      </c>
      <c r="B15" s="31" t="s">
        <v>26</v>
      </c>
      <c r="C15" s="1001" t="n">
        <v>0</v>
      </c>
      <c r="D15" s="1002" t="n">
        <v>0</v>
      </c>
      <c r="E15" s="1003" t="n">
        <v>0</v>
      </c>
      <c r="F15" s="1004" t="n">
        <v>0</v>
      </c>
      <c r="G15" s="1005" t="n">
        <v>0</v>
      </c>
      <c r="H15" s="1006" t="n">
        <v>0</v>
      </c>
      <c r="I15" s="1007" t="n">
        <v>0</v>
      </c>
      <c r="J15" s="1007" t="n">
        <v>0</v>
      </c>
    </row>
    <row r="16" customFormat="false" ht="12.75" hidden="false" customHeight="false" outlineLevel="0" collapsed="false">
      <c r="A16" s="850" t="n">
        <v>554618</v>
      </c>
      <c r="B16" s="31" t="s">
        <v>28</v>
      </c>
      <c r="C16" s="1001" t="n">
        <v>0</v>
      </c>
      <c r="D16" s="1002" t="n">
        <v>0</v>
      </c>
      <c r="E16" s="1003" t="n">
        <v>0</v>
      </c>
      <c r="F16" s="1004" t="n">
        <v>0</v>
      </c>
      <c r="G16" s="1005" t="n">
        <v>0</v>
      </c>
      <c r="H16" s="1006" t="n">
        <v>0</v>
      </c>
      <c r="I16" s="1007" t="n">
        <v>0</v>
      </c>
      <c r="J16" s="1007" t="n">
        <v>0</v>
      </c>
    </row>
    <row r="17" customFormat="false" ht="12.75" hidden="false" customHeight="false" outlineLevel="0" collapsed="false">
      <c r="A17" s="850" t="n">
        <v>554626</v>
      </c>
      <c r="B17" s="31" t="s">
        <v>30</v>
      </c>
      <c r="C17" s="1001" t="n">
        <v>0</v>
      </c>
      <c r="D17" s="1002" t="n">
        <v>0</v>
      </c>
      <c r="E17" s="1003" t="n">
        <v>0</v>
      </c>
      <c r="F17" s="1004" t="n">
        <v>0</v>
      </c>
      <c r="G17" s="1005" t="n">
        <v>0</v>
      </c>
      <c r="H17" s="1006" t="n">
        <v>0</v>
      </c>
      <c r="I17" s="1007" t="n">
        <v>0</v>
      </c>
      <c r="J17" s="1007" t="n">
        <v>0</v>
      </c>
    </row>
    <row r="18" customFormat="false" ht="12.75" hidden="false" customHeight="false" outlineLevel="0" collapsed="false">
      <c r="A18" s="850" t="n">
        <v>554693</v>
      </c>
      <c r="B18" s="31" t="s">
        <v>32</v>
      </c>
      <c r="C18" s="1001" t="n">
        <v>0</v>
      </c>
      <c r="D18" s="1002" t="n">
        <v>0</v>
      </c>
      <c r="E18" s="1003" t="n">
        <v>0</v>
      </c>
      <c r="F18" s="1004" t="n">
        <v>0</v>
      </c>
      <c r="G18" s="1005" t="n">
        <v>0</v>
      </c>
      <c r="H18" s="1006" t="n">
        <v>0</v>
      </c>
      <c r="I18" s="1007" t="n">
        <v>0</v>
      </c>
      <c r="J18" s="1007" t="n">
        <v>0</v>
      </c>
    </row>
    <row r="19" customFormat="false" ht="12.75" hidden="false" customHeight="false" outlineLevel="0" collapsed="false">
      <c r="A19" s="850" t="n">
        <v>577979</v>
      </c>
      <c r="B19" s="31" t="s">
        <v>34</v>
      </c>
      <c r="C19" s="1001" t="n">
        <v>0</v>
      </c>
      <c r="D19" s="1002" t="n">
        <v>0</v>
      </c>
      <c r="E19" s="1003" t="n">
        <v>0</v>
      </c>
      <c r="F19" s="1004" t="n">
        <v>0</v>
      </c>
      <c r="G19" s="1005" t="n">
        <v>0</v>
      </c>
      <c r="H19" s="1006" t="n">
        <v>0</v>
      </c>
      <c r="I19" s="1007" t="n">
        <v>0</v>
      </c>
      <c r="J19" s="1007" t="n">
        <v>0</v>
      </c>
    </row>
    <row r="20" customFormat="false" ht="12.75" hidden="false" customHeight="false" outlineLevel="0" collapsed="false">
      <c r="A20" s="849"/>
      <c r="B20" s="25"/>
      <c r="C20" s="1001"/>
      <c r="D20" s="1002"/>
      <c r="E20" s="1003"/>
      <c r="F20" s="1004"/>
      <c r="G20" s="1005"/>
      <c r="H20" s="1006"/>
      <c r="I20" s="1007"/>
      <c r="J20" s="1007"/>
    </row>
    <row r="21" customFormat="false" ht="12.75" hidden="false" customHeight="false" outlineLevel="0" collapsed="false">
      <c r="A21" s="851" t="n">
        <v>539023</v>
      </c>
      <c r="B21" s="809" t="s">
        <v>36</v>
      </c>
      <c r="C21" s="1001" t="n">
        <v>0</v>
      </c>
      <c r="D21" s="1002" t="n">
        <v>0</v>
      </c>
      <c r="E21" s="1003" t="n">
        <v>0</v>
      </c>
      <c r="F21" s="1004" t="n">
        <v>0</v>
      </c>
      <c r="G21" s="1005" t="n">
        <v>0</v>
      </c>
      <c r="H21" s="1006" t="n">
        <v>0</v>
      </c>
      <c r="I21" s="1007" t="n">
        <v>0</v>
      </c>
      <c r="J21" s="1007" t="n">
        <v>0</v>
      </c>
    </row>
    <row r="22" customFormat="false" ht="12.75" hidden="false" customHeight="false" outlineLevel="0" collapsed="false">
      <c r="A22" s="851" t="n">
        <v>554596</v>
      </c>
      <c r="B22" s="809" t="s">
        <v>38</v>
      </c>
      <c r="C22" s="1001" t="n">
        <v>0</v>
      </c>
      <c r="D22" s="1002" t="n">
        <v>0</v>
      </c>
      <c r="E22" s="1003" t="n">
        <v>0</v>
      </c>
      <c r="F22" s="1004" t="n">
        <v>0</v>
      </c>
      <c r="G22" s="1005" t="n">
        <v>0</v>
      </c>
      <c r="H22" s="1006" t="n">
        <v>0</v>
      </c>
      <c r="I22" s="1007" t="n">
        <v>0</v>
      </c>
      <c r="J22" s="1007" t="n">
        <v>0</v>
      </c>
    </row>
    <row r="23" customFormat="false" ht="12.75" hidden="false" customHeight="false" outlineLevel="0" collapsed="false">
      <c r="A23" s="851" t="n">
        <v>554634</v>
      </c>
      <c r="B23" s="809" t="s">
        <v>40</v>
      </c>
      <c r="C23" s="1001" t="n">
        <v>0</v>
      </c>
      <c r="D23" s="1002" t="n">
        <v>0</v>
      </c>
      <c r="E23" s="1003" t="n">
        <v>0</v>
      </c>
      <c r="F23" s="1004" t="n">
        <v>1</v>
      </c>
      <c r="G23" s="1005" t="n">
        <v>0</v>
      </c>
      <c r="H23" s="1006" t="n">
        <v>0</v>
      </c>
      <c r="I23" s="1007" t="n">
        <v>0</v>
      </c>
      <c r="J23" s="1007" t="n">
        <v>0</v>
      </c>
    </row>
    <row r="24" customFormat="false" ht="12.75" hidden="false" customHeight="false" outlineLevel="0" collapsed="false">
      <c r="A24" s="851" t="n">
        <v>554651</v>
      </c>
      <c r="B24" s="809" t="s">
        <v>42</v>
      </c>
      <c r="C24" s="1001" t="n">
        <v>0</v>
      </c>
      <c r="D24" s="1002" t="n">
        <v>0</v>
      </c>
      <c r="E24" s="1003" t="n">
        <v>0</v>
      </c>
      <c r="F24" s="1004" t="n">
        <v>0</v>
      </c>
      <c r="G24" s="1005" t="n">
        <v>0</v>
      </c>
      <c r="H24" s="1006" t="n">
        <v>0</v>
      </c>
      <c r="I24" s="1007" t="n">
        <v>0</v>
      </c>
      <c r="J24" s="1007" t="n">
        <v>0</v>
      </c>
    </row>
    <row r="25" customFormat="false" ht="12.75" hidden="false" customHeight="false" outlineLevel="0" collapsed="false">
      <c r="A25" s="851" t="n">
        <v>554707</v>
      </c>
      <c r="B25" s="809" t="s">
        <v>44</v>
      </c>
      <c r="C25" s="1001" t="n">
        <v>0</v>
      </c>
      <c r="D25" s="1002" t="n">
        <v>0</v>
      </c>
      <c r="E25" s="1003" t="n">
        <v>0</v>
      </c>
      <c r="F25" s="1004" t="n">
        <v>0</v>
      </c>
      <c r="G25" s="1005" t="n">
        <v>0</v>
      </c>
      <c r="H25" s="1006" t="n">
        <v>0</v>
      </c>
      <c r="I25" s="1007" t="n">
        <v>0</v>
      </c>
      <c r="J25" s="1007" t="n">
        <v>0</v>
      </c>
    </row>
    <row r="26" customFormat="false" ht="12.75" hidden="false" customHeight="false" outlineLevel="0" collapsed="false">
      <c r="A26" s="851" t="n">
        <v>554740</v>
      </c>
      <c r="B26" s="809" t="s">
        <v>46</v>
      </c>
      <c r="C26" s="1001" t="n">
        <v>0</v>
      </c>
      <c r="D26" s="1002" t="n">
        <v>0</v>
      </c>
      <c r="E26" s="1003" t="n">
        <v>0</v>
      </c>
      <c r="F26" s="1004" t="n">
        <v>0</v>
      </c>
      <c r="G26" s="1005" t="n">
        <v>0</v>
      </c>
      <c r="H26" s="1006" t="n">
        <v>0</v>
      </c>
      <c r="I26" s="1007" t="n">
        <v>0</v>
      </c>
      <c r="J26" s="1007" t="n">
        <v>0</v>
      </c>
    </row>
    <row r="27" customFormat="false" ht="12.75" hidden="false" customHeight="false" outlineLevel="0" collapsed="false">
      <c r="A27" s="851" t="n">
        <v>554812</v>
      </c>
      <c r="B27" s="809" t="s">
        <v>48</v>
      </c>
      <c r="C27" s="1001" t="n">
        <v>0</v>
      </c>
      <c r="D27" s="1002" t="n">
        <v>0</v>
      </c>
      <c r="E27" s="1003" t="n">
        <v>0</v>
      </c>
      <c r="F27" s="1004" t="n">
        <v>0</v>
      </c>
      <c r="G27" s="1005" t="n">
        <v>0</v>
      </c>
      <c r="H27" s="1006" t="n">
        <v>0</v>
      </c>
      <c r="I27" s="1007" t="n">
        <v>0</v>
      </c>
      <c r="J27" s="1007" t="n">
        <v>0</v>
      </c>
    </row>
    <row r="28" customFormat="false" ht="12.75" hidden="false" customHeight="false" outlineLevel="0" collapsed="false">
      <c r="A28" s="851" t="n">
        <v>578002</v>
      </c>
      <c r="B28" s="809" t="s">
        <v>50</v>
      </c>
      <c r="C28" s="1001" t="n">
        <v>0</v>
      </c>
      <c r="D28" s="1002" t="n">
        <v>0</v>
      </c>
      <c r="E28" s="1003" t="n">
        <v>0</v>
      </c>
      <c r="F28" s="1004" t="n">
        <v>0</v>
      </c>
      <c r="G28" s="1005" t="n">
        <v>0</v>
      </c>
      <c r="H28" s="1006" t="n">
        <v>0</v>
      </c>
      <c r="I28" s="1007" t="n">
        <v>0</v>
      </c>
      <c r="J28" s="1007" t="n">
        <v>0</v>
      </c>
    </row>
    <row r="29" customFormat="false" ht="12.75" hidden="false" customHeight="false" outlineLevel="0" collapsed="false">
      <c r="A29" s="852"/>
      <c r="B29" s="852"/>
      <c r="C29" s="1008"/>
      <c r="D29" s="1009"/>
      <c r="E29" s="855"/>
      <c r="F29" s="1010"/>
      <c r="G29" s="853"/>
      <c r="H29" s="1011"/>
      <c r="I29" s="857"/>
      <c r="J29" s="857"/>
    </row>
    <row r="30" customFormat="false" ht="12.75" hidden="false" customHeight="false" outlineLevel="0" collapsed="false">
      <c r="A30" s="858" t="n">
        <v>539112</v>
      </c>
      <c r="B30" s="48" t="s">
        <v>51</v>
      </c>
      <c r="C30" s="1001" t="n">
        <v>0</v>
      </c>
      <c r="D30" s="1002" t="n">
        <v>0</v>
      </c>
      <c r="E30" s="1003" t="n">
        <v>0</v>
      </c>
      <c r="F30" s="1004" t="n">
        <v>0</v>
      </c>
      <c r="G30" s="1005" t="n">
        <v>0</v>
      </c>
      <c r="H30" s="1006" t="n">
        <v>0</v>
      </c>
      <c r="I30" s="1007" t="n">
        <v>0</v>
      </c>
      <c r="J30" s="1007" t="n">
        <v>0</v>
      </c>
    </row>
    <row r="31" customFormat="false" ht="12.75" hidden="false" customHeight="false" outlineLevel="0" collapsed="false">
      <c r="A31" s="858" t="n">
        <v>539279</v>
      </c>
      <c r="B31" s="48" t="s">
        <v>53</v>
      </c>
      <c r="C31" s="1001" t="n">
        <v>0</v>
      </c>
      <c r="D31" s="1002" t="n">
        <v>0</v>
      </c>
      <c r="E31" s="1003" t="n">
        <v>0</v>
      </c>
      <c r="F31" s="1004" t="n">
        <v>0</v>
      </c>
      <c r="G31" s="1005" t="n">
        <v>0</v>
      </c>
      <c r="H31" s="1006" t="n">
        <v>0</v>
      </c>
      <c r="I31" s="1007" t="n">
        <v>0</v>
      </c>
      <c r="J31" s="1007" t="n">
        <v>0</v>
      </c>
    </row>
    <row r="32" customFormat="false" ht="12.75" hidden="false" customHeight="false" outlineLevel="0" collapsed="false">
      <c r="A32" s="858" t="n">
        <v>539376</v>
      </c>
      <c r="B32" s="48" t="s">
        <v>55</v>
      </c>
      <c r="C32" s="1001" t="n">
        <v>0</v>
      </c>
      <c r="D32" s="1002" t="n">
        <v>0</v>
      </c>
      <c r="E32" s="1003" t="n">
        <v>0</v>
      </c>
      <c r="F32" s="1004" t="n">
        <v>0</v>
      </c>
      <c r="G32" s="1005" t="n">
        <v>0</v>
      </c>
      <c r="H32" s="1006" t="n">
        <v>0</v>
      </c>
      <c r="I32" s="1007" t="n">
        <v>0</v>
      </c>
      <c r="J32" s="1007" t="n">
        <v>0</v>
      </c>
    </row>
    <row r="33" customFormat="false" ht="12.75" hidden="false" customHeight="false" outlineLevel="0" collapsed="false">
      <c r="A33" s="858" t="n">
        <v>539431</v>
      </c>
      <c r="B33" s="48" t="s">
        <v>57</v>
      </c>
      <c r="C33" s="1001" t="n">
        <v>0</v>
      </c>
      <c r="D33" s="1002" t="n">
        <v>0</v>
      </c>
      <c r="E33" s="1003" t="n">
        <v>0</v>
      </c>
      <c r="F33" s="1004" t="n">
        <v>0</v>
      </c>
      <c r="G33" s="1005" t="n">
        <v>0</v>
      </c>
      <c r="H33" s="1006" t="n">
        <v>0</v>
      </c>
      <c r="I33" s="1007" t="n">
        <v>0</v>
      </c>
      <c r="J33" s="1007" t="n">
        <v>0</v>
      </c>
    </row>
    <row r="34" customFormat="false" ht="12.75" hidden="false" customHeight="false" outlineLevel="0" collapsed="false">
      <c r="A34" s="858" t="n">
        <v>539481</v>
      </c>
      <c r="B34" s="48" t="s">
        <v>59</v>
      </c>
      <c r="C34" s="1001" t="n">
        <v>0</v>
      </c>
      <c r="D34" s="1002" t="n">
        <v>0</v>
      </c>
      <c r="E34" s="1003" t="n">
        <v>0</v>
      </c>
      <c r="F34" s="1004" t="n">
        <v>0</v>
      </c>
      <c r="G34" s="1005" t="n">
        <v>0</v>
      </c>
      <c r="H34" s="1006" t="n">
        <v>0</v>
      </c>
      <c r="I34" s="1007" t="n">
        <v>0</v>
      </c>
      <c r="J34" s="1007" t="n">
        <v>0</v>
      </c>
    </row>
    <row r="35" customFormat="false" ht="12.75" hidden="false" customHeight="false" outlineLevel="0" collapsed="false">
      <c r="A35" s="858" t="n">
        <v>554502</v>
      </c>
      <c r="B35" s="48" t="s">
        <v>60</v>
      </c>
      <c r="C35" s="1001" t="n">
        <v>0</v>
      </c>
      <c r="D35" s="1002" t="n">
        <v>0</v>
      </c>
      <c r="E35" s="1003" t="n">
        <v>0</v>
      </c>
      <c r="F35" s="1004" t="n">
        <v>0</v>
      </c>
      <c r="G35" s="1005" t="n">
        <v>0</v>
      </c>
      <c r="H35" s="1006" t="n">
        <v>0</v>
      </c>
      <c r="I35" s="1007" t="n">
        <v>0</v>
      </c>
      <c r="J35" s="1007" t="n">
        <v>0</v>
      </c>
    </row>
    <row r="36" customFormat="false" ht="12.75" hidden="false" customHeight="false" outlineLevel="0" collapsed="false">
      <c r="A36" s="858" t="n">
        <v>554511</v>
      </c>
      <c r="B36" s="48" t="s">
        <v>62</v>
      </c>
      <c r="C36" s="1001" t="n">
        <v>0</v>
      </c>
      <c r="D36" s="1002" t="n">
        <v>0</v>
      </c>
      <c r="E36" s="1003" t="n">
        <v>0</v>
      </c>
      <c r="F36" s="1004" t="n">
        <v>0</v>
      </c>
      <c r="G36" s="1005" t="n">
        <v>0</v>
      </c>
      <c r="H36" s="1006" t="n">
        <v>0</v>
      </c>
      <c r="I36" s="1007" t="n">
        <v>0</v>
      </c>
      <c r="J36" s="1007" t="n">
        <v>0</v>
      </c>
    </row>
    <row r="37" customFormat="false" ht="12.75" hidden="false" customHeight="false" outlineLevel="0" collapsed="false">
      <c r="A37" s="858" t="n">
        <v>554600</v>
      </c>
      <c r="B37" s="48" t="s">
        <v>63</v>
      </c>
      <c r="C37" s="1001" t="n">
        <v>0</v>
      </c>
      <c r="D37" s="1002" t="n">
        <v>0</v>
      </c>
      <c r="E37" s="1003" t="n">
        <v>0</v>
      </c>
      <c r="F37" s="1004" t="n">
        <v>0</v>
      </c>
      <c r="G37" s="1005" t="n">
        <v>1</v>
      </c>
      <c r="H37" s="1006" t="n">
        <v>0</v>
      </c>
      <c r="I37" s="1007" t="n">
        <v>0</v>
      </c>
      <c r="J37" s="1007" t="n">
        <v>0</v>
      </c>
    </row>
    <row r="38" customFormat="false" ht="12.75" hidden="false" customHeight="false" outlineLevel="0" collapsed="false">
      <c r="A38" s="858" t="n">
        <v>554642</v>
      </c>
      <c r="B38" s="48" t="s">
        <v>65</v>
      </c>
      <c r="C38" s="1001" t="n">
        <v>0</v>
      </c>
      <c r="D38" s="1002" t="n">
        <v>0</v>
      </c>
      <c r="E38" s="1003" t="n">
        <v>1</v>
      </c>
      <c r="F38" s="1004" t="n">
        <v>0</v>
      </c>
      <c r="G38" s="1005" t="n">
        <v>2</v>
      </c>
      <c r="H38" s="1006" t="n">
        <v>0</v>
      </c>
      <c r="I38" s="1007" t="n">
        <v>1</v>
      </c>
      <c r="J38" s="1007" t="n">
        <v>1</v>
      </c>
    </row>
    <row r="39" customFormat="false" ht="12.75" hidden="false" customHeight="false" outlineLevel="0" collapsed="false">
      <c r="A39" s="858" t="n">
        <v>554855</v>
      </c>
      <c r="B39" s="48" t="s">
        <v>67</v>
      </c>
      <c r="C39" s="1001" t="n">
        <v>0</v>
      </c>
      <c r="D39" s="1002" t="n">
        <v>0</v>
      </c>
      <c r="E39" s="1003" t="n">
        <v>0</v>
      </c>
      <c r="F39" s="1004" t="n">
        <v>0</v>
      </c>
      <c r="G39" s="1005" t="n">
        <v>0</v>
      </c>
      <c r="H39" s="1006" t="n">
        <v>0</v>
      </c>
      <c r="I39" s="1007" t="n">
        <v>0</v>
      </c>
      <c r="J39" s="1007" t="n">
        <v>0</v>
      </c>
    </row>
    <row r="40" customFormat="false" ht="12.75" hidden="false" customHeight="false" outlineLevel="0" collapsed="false">
      <c r="A40" s="858" t="n">
        <v>554880</v>
      </c>
      <c r="B40" s="48" t="s">
        <v>69</v>
      </c>
      <c r="C40" s="1001" t="n">
        <v>0</v>
      </c>
      <c r="D40" s="1002" t="n">
        <v>0</v>
      </c>
      <c r="E40" s="1003" t="n">
        <v>0</v>
      </c>
      <c r="F40" s="1004" t="n">
        <v>0</v>
      </c>
      <c r="G40" s="1005" t="n">
        <v>0</v>
      </c>
      <c r="H40" s="1006" t="n">
        <v>0</v>
      </c>
      <c r="I40" s="1007" t="n">
        <v>0</v>
      </c>
      <c r="J40" s="1007" t="n">
        <v>0</v>
      </c>
    </row>
    <row r="41" customFormat="false" ht="12.75" hidden="false" customHeight="false" outlineLevel="0" collapsed="false">
      <c r="A41" s="852"/>
      <c r="B41" s="852"/>
      <c r="C41" s="1008"/>
      <c r="D41" s="1009"/>
      <c r="E41" s="855"/>
      <c r="F41" s="1010"/>
      <c r="G41" s="853"/>
      <c r="H41" s="1011"/>
      <c r="I41" s="857"/>
      <c r="J41" s="857"/>
    </row>
    <row r="42" customFormat="false" ht="12.75" hidden="false" customHeight="false" outlineLevel="0" collapsed="false">
      <c r="A42" s="852"/>
      <c r="B42" s="18" t="s">
        <v>71</v>
      </c>
      <c r="C42" s="1012" t="n">
        <f aca="false">SUM(C3:C8)</f>
        <v>1</v>
      </c>
      <c r="D42" s="1013" t="n">
        <f aca="false">SUM(D3:D8)</f>
        <v>0</v>
      </c>
      <c r="E42" s="861" t="n">
        <f aca="false">SUM(E3:E8)</f>
        <v>0</v>
      </c>
      <c r="F42" s="1014" t="n">
        <f aca="false">SUM(F3:F8)</f>
        <v>1</v>
      </c>
      <c r="G42" s="859" t="n">
        <f aca="false">SUM(G3:G8)</f>
        <v>1</v>
      </c>
      <c r="H42" s="1015" t="n">
        <f aca="false">SUM(H3:H8)</f>
        <v>0</v>
      </c>
      <c r="I42" s="863" t="n">
        <f aca="false">SUM(I3:I8)</f>
        <v>0</v>
      </c>
      <c r="J42" s="863" t="n">
        <f aca="false">SUM(J3:J8)</f>
        <v>0</v>
      </c>
    </row>
    <row r="43" customFormat="false" ht="12.75" hidden="false" customHeight="false" outlineLevel="0" collapsed="false">
      <c r="A43" s="45"/>
      <c r="B43" s="58" t="s">
        <v>73</v>
      </c>
      <c r="C43" s="1012" t="n">
        <f aca="false">SUM(C10:C19)</f>
        <v>0</v>
      </c>
      <c r="D43" s="1013" t="n">
        <f aca="false">SUM(D10:D19)</f>
        <v>0</v>
      </c>
      <c r="E43" s="861" t="n">
        <f aca="false">SUM(E10:E19)</f>
        <v>0</v>
      </c>
      <c r="F43" s="1014" t="n">
        <f aca="false">SUM(F10:F19)</f>
        <v>0</v>
      </c>
      <c r="G43" s="859" t="n">
        <f aca="false">SUM(G10:G19)</f>
        <v>0</v>
      </c>
      <c r="H43" s="1015" t="n">
        <f aca="false">SUM(H10:H19)</f>
        <v>0</v>
      </c>
      <c r="I43" s="863" t="n">
        <f aca="false">SUM(I10:I19)</f>
        <v>0</v>
      </c>
      <c r="J43" s="863" t="n">
        <f aca="false">SUM(J10:J19)</f>
        <v>0</v>
      </c>
    </row>
    <row r="44" customFormat="false" ht="12.75" hidden="false" customHeight="false" outlineLevel="0" collapsed="false">
      <c r="A44" s="45"/>
      <c r="B44" s="864" t="s">
        <v>74</v>
      </c>
      <c r="C44" s="1012" t="n">
        <f aca="false">SUM(C21:C28)</f>
        <v>0</v>
      </c>
      <c r="D44" s="1013" t="n">
        <f aca="false">SUM(D21:D28)</f>
        <v>0</v>
      </c>
      <c r="E44" s="861" t="n">
        <f aca="false">SUM(E21:E28)</f>
        <v>0</v>
      </c>
      <c r="F44" s="1014" t="n">
        <f aca="false">SUM(F21:F28)</f>
        <v>1</v>
      </c>
      <c r="G44" s="859" t="n">
        <f aca="false">SUM(G21:G28)</f>
        <v>0</v>
      </c>
      <c r="H44" s="1015" t="n">
        <f aca="false">SUM(H21:H28)</f>
        <v>0</v>
      </c>
      <c r="I44" s="863" t="n">
        <f aca="false">SUM(I21:I28)</f>
        <v>0</v>
      </c>
      <c r="J44" s="863" t="n">
        <f aca="false">SUM(J21:J28)</f>
        <v>0</v>
      </c>
    </row>
    <row r="45" customFormat="false" ht="12.75" hidden="false" customHeight="false" outlineLevel="0" collapsed="false">
      <c r="A45" s="45"/>
      <c r="B45" s="62" t="s">
        <v>75</v>
      </c>
      <c r="C45" s="1012" t="n">
        <f aca="false">SUM(C30:C40)</f>
        <v>0</v>
      </c>
      <c r="D45" s="1013" t="n">
        <f aca="false">SUM(D30:D40)</f>
        <v>0</v>
      </c>
      <c r="E45" s="861" t="n">
        <f aca="false">SUM(E30:E40)</f>
        <v>1</v>
      </c>
      <c r="F45" s="1014" t="n">
        <f aca="false">SUM(F30:F40)</f>
        <v>0</v>
      </c>
      <c r="G45" s="859" t="n">
        <f aca="false">SUM(G30:G40)</f>
        <v>3</v>
      </c>
      <c r="H45" s="1015" t="n">
        <f aca="false">SUM(H30:H40)</f>
        <v>0</v>
      </c>
      <c r="I45" s="863" t="n">
        <f aca="false">SUM(I30:I40)</f>
        <v>1</v>
      </c>
      <c r="J45" s="863" t="n">
        <f aca="false">SUM(J30:J40)</f>
        <v>1</v>
      </c>
    </row>
    <row r="46" customFormat="false" ht="12.75" hidden="false" customHeight="false" outlineLevel="0" collapsed="false">
      <c r="A46" s="45"/>
      <c r="B46" s="865" t="s">
        <v>76</v>
      </c>
      <c r="C46" s="1012" t="n">
        <f aca="false">SUM(C42:C45)</f>
        <v>1</v>
      </c>
      <c r="D46" s="1013" t="n">
        <f aca="false">SUM(D42:D45)</f>
        <v>0</v>
      </c>
      <c r="E46" s="861" t="n">
        <f aca="false">SUM(E42:E45)</f>
        <v>1</v>
      </c>
      <c r="F46" s="1014" t="n">
        <f aca="false">SUM(F42:F45)</f>
        <v>2</v>
      </c>
      <c r="G46" s="859" t="n">
        <f aca="false">SUM(G42:G45)</f>
        <v>4</v>
      </c>
      <c r="H46" s="1015" t="n">
        <f aca="false">SUM(H42:H45)</f>
        <v>0</v>
      </c>
      <c r="I46" s="863" t="n">
        <f aca="false">SUM(I42:I45)</f>
        <v>1</v>
      </c>
      <c r="J46" s="863" t="n">
        <f aca="false">SUM(J42:J45)</f>
        <v>1</v>
      </c>
    </row>
    <row r="47" customFormat="false" ht="12.75" hidden="false" customHeight="false" outlineLevel="0" collapsed="false">
      <c r="A47" s="45"/>
      <c r="B47" s="45" t="s">
        <v>77</v>
      </c>
      <c r="C47" s="1012" t="n">
        <v>2</v>
      </c>
      <c r="D47" s="1013" t="n">
        <v>1</v>
      </c>
      <c r="E47" s="861" t="n">
        <v>2</v>
      </c>
      <c r="F47" s="1014" t="n">
        <v>4</v>
      </c>
      <c r="G47" s="859" t="n">
        <v>8</v>
      </c>
      <c r="H47" s="1015" t="n">
        <v>1</v>
      </c>
      <c r="I47" s="863" t="n">
        <v>3</v>
      </c>
      <c r="J47" s="863" t="n">
        <v>3</v>
      </c>
    </row>
    <row r="48" customFormat="false" ht="12.75" hidden="false" customHeight="false" outlineLevel="0" collapsed="false">
      <c r="A48" s="45"/>
      <c r="B48" s="45" t="s">
        <v>78</v>
      </c>
      <c r="C48" s="1012" t="n">
        <v>5</v>
      </c>
      <c r="D48" s="1013" t="n">
        <v>2</v>
      </c>
      <c r="E48" s="861" t="n">
        <v>5</v>
      </c>
      <c r="F48" s="1014" t="n">
        <v>9</v>
      </c>
      <c r="G48" s="859" t="n">
        <v>15</v>
      </c>
      <c r="H48" s="1015" t="n">
        <v>3</v>
      </c>
      <c r="I48" s="863" t="n">
        <v>5</v>
      </c>
      <c r="J48" s="863" t="n">
        <v>13</v>
      </c>
    </row>
    <row r="49" customFormat="false" ht="12.75" hidden="false" customHeight="false" outlineLevel="0" collapsed="false">
      <c r="A49" s="45"/>
      <c r="B49" s="45" t="s">
        <v>199</v>
      </c>
      <c r="C49" s="1012" t="n">
        <v>218</v>
      </c>
      <c r="D49" s="1013" t="n">
        <v>70</v>
      </c>
      <c r="E49" s="861" t="n">
        <v>265</v>
      </c>
      <c r="F49" s="1014" t="n">
        <v>214</v>
      </c>
      <c r="G49" s="859" t="n">
        <v>493</v>
      </c>
      <c r="H49" s="1015" t="n">
        <v>163</v>
      </c>
      <c r="I49" s="863" t="n">
        <v>242</v>
      </c>
      <c r="J49" s="863" t="n">
        <v>584</v>
      </c>
    </row>
    <row r="50" customFormat="false" ht="12.75" hidden="false" customHeight="false" outlineLevel="0" collapsed="false">
      <c r="A50" s="1"/>
      <c r="B50" s="1"/>
      <c r="C50" s="866"/>
      <c r="D50" s="866"/>
      <c r="E50" s="866"/>
      <c r="F50" s="866"/>
      <c r="G50" s="866"/>
      <c r="H50" s="866"/>
      <c r="I50" s="866"/>
      <c r="J50" s="866"/>
    </row>
    <row r="51" customFormat="false" ht="12.75" hidden="false" customHeight="false" outlineLevel="0" collapsed="false">
      <c r="A51" s="1" t="s">
        <v>84</v>
      </c>
    </row>
    <row r="52" customFormat="false" ht="12.75" hidden="false" customHeight="false" outlineLevel="0" collapsed="false">
      <c r="A52" s="1" t="s">
        <v>220</v>
      </c>
      <c r="B52" s="1" t="s">
        <v>221</v>
      </c>
    </row>
  </sheetData>
  <mergeCells count="1">
    <mergeCell ref="C1:J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U53" activeCellId="0" sqref="U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14"/>
    <col collapsed="false" customWidth="true" hidden="false" outlineLevel="0" max="4" min="3" style="1" width="10.13"/>
    <col collapsed="false" customWidth="true" hidden="false" outlineLevel="0" max="5" min="5" style="1" width="11.28"/>
    <col collapsed="false" customWidth="true" hidden="false" outlineLevel="0" max="20" min="6" style="1" width="10.13"/>
    <col collapsed="false" customWidth="true" hidden="false" outlineLevel="0" max="21" min="21" style="0" width="9.06"/>
    <col collapsed="false" customWidth="true" hidden="false" outlineLevel="0" max="23" min="22" style="0" width="9.56"/>
    <col collapsed="false" customWidth="true" hidden="false" outlineLevel="0" max="25" min="24" style="0" width="9.06"/>
    <col collapsed="false" customWidth="false" hidden="false" outlineLevel="0" max="257" min="26" style="1" width="9.14"/>
  </cols>
  <sheetData>
    <row r="1" customFormat="false" ht="16.5" hidden="false" customHeight="true" outlineLevel="0" collapsed="false">
      <c r="C1" s="1016" t="s">
        <v>219</v>
      </c>
      <c r="D1" s="1016"/>
      <c r="E1" s="1016"/>
      <c r="F1" s="1016"/>
      <c r="G1" s="1016"/>
      <c r="H1" s="1016"/>
      <c r="I1" s="1016"/>
      <c r="J1" s="1016"/>
      <c r="K1" s="1016"/>
      <c r="L1" s="1016"/>
      <c r="M1" s="1016"/>
      <c r="N1" s="1016"/>
      <c r="O1" s="1016"/>
      <c r="P1" s="1016"/>
      <c r="Q1" s="1016"/>
      <c r="R1" s="1016"/>
      <c r="S1" s="1016"/>
      <c r="T1" s="1016"/>
    </row>
    <row r="2" s="7" customFormat="true" ht="102" hidden="false" customHeight="true" outlineLevel="0" collapsed="false">
      <c r="A2" s="1017" t="s">
        <v>0</v>
      </c>
      <c r="B2" s="1018" t="s">
        <v>1</v>
      </c>
      <c r="C2" s="272" t="s">
        <v>222</v>
      </c>
      <c r="D2" s="272" t="s">
        <v>223</v>
      </c>
      <c r="E2" s="272" t="s">
        <v>224</v>
      </c>
      <c r="F2" s="272" t="s">
        <v>225</v>
      </c>
      <c r="G2" s="272" t="s">
        <v>226</v>
      </c>
      <c r="H2" s="272" t="s">
        <v>227</v>
      </c>
      <c r="I2" s="272" t="s">
        <v>228</v>
      </c>
      <c r="J2" s="272" t="s">
        <v>229</v>
      </c>
      <c r="K2" s="272" t="s">
        <v>230</v>
      </c>
      <c r="L2" s="272" t="s">
        <v>231</v>
      </c>
      <c r="M2" s="272" t="s">
        <v>232</v>
      </c>
      <c r="N2" s="272" t="s">
        <v>233</v>
      </c>
      <c r="O2" s="272" t="s">
        <v>234</v>
      </c>
      <c r="P2" s="272" t="s">
        <v>235</v>
      </c>
      <c r="Q2" s="272" t="s">
        <v>236</v>
      </c>
      <c r="R2" s="272" t="s">
        <v>237</v>
      </c>
      <c r="S2" s="272" t="s">
        <v>238</v>
      </c>
      <c r="T2" s="272" t="s">
        <v>239</v>
      </c>
      <c r="U2" s="0"/>
      <c r="V2" s="0"/>
      <c r="W2" s="0"/>
      <c r="X2" s="0"/>
      <c r="Y2" s="0"/>
    </row>
    <row r="3" customFormat="false" ht="12.75" hidden="false" customHeight="false" outlineLevel="0" collapsed="false">
      <c r="A3" s="788" t="n">
        <v>538795</v>
      </c>
      <c r="B3" s="1019" t="s">
        <v>5</v>
      </c>
      <c r="C3" s="1020" t="n">
        <v>0</v>
      </c>
      <c r="D3" s="1020" t="n">
        <v>0</v>
      </c>
      <c r="E3" s="1020" t="n">
        <v>0</v>
      </c>
      <c r="F3" s="1020" t="n">
        <v>0</v>
      </c>
      <c r="G3" s="1020" t="n">
        <v>0</v>
      </c>
      <c r="H3" s="1020" t="n">
        <v>0</v>
      </c>
      <c r="I3" s="1020" t="n">
        <v>0</v>
      </c>
      <c r="J3" s="1020" t="n">
        <v>0</v>
      </c>
      <c r="K3" s="1020" t="n">
        <v>0</v>
      </c>
      <c r="L3" s="1020" t="n">
        <v>0</v>
      </c>
      <c r="M3" s="1020" t="n">
        <v>0</v>
      </c>
      <c r="N3" s="1020" t="n">
        <v>0</v>
      </c>
      <c r="O3" s="1020" t="n">
        <v>0</v>
      </c>
      <c r="P3" s="1020" t="n">
        <v>0</v>
      </c>
      <c r="Q3" s="1020" t="n">
        <v>0</v>
      </c>
      <c r="R3" s="1020" t="n">
        <v>0</v>
      </c>
      <c r="S3" s="1020" t="n">
        <v>0</v>
      </c>
      <c r="T3" s="1020" t="n">
        <v>0</v>
      </c>
    </row>
    <row r="4" customFormat="false" ht="12.75" hidden="false" customHeight="false" outlineLevel="0" collapsed="false">
      <c r="A4" s="17" t="n">
        <v>538817</v>
      </c>
      <c r="B4" s="897" t="s">
        <v>7</v>
      </c>
      <c r="C4" s="1021" t="n">
        <v>0</v>
      </c>
      <c r="D4" s="1021" t="n">
        <v>0</v>
      </c>
      <c r="E4" s="1021" t="n">
        <v>0</v>
      </c>
      <c r="F4" s="1021" t="n">
        <v>0</v>
      </c>
      <c r="G4" s="1021" t="n">
        <v>0</v>
      </c>
      <c r="H4" s="1021" t="n">
        <v>0</v>
      </c>
      <c r="I4" s="1021" t="n">
        <v>0</v>
      </c>
      <c r="J4" s="1021" t="n">
        <v>0</v>
      </c>
      <c r="K4" s="1021" t="n">
        <v>0</v>
      </c>
      <c r="L4" s="1021" t="n">
        <v>0</v>
      </c>
      <c r="M4" s="1021" t="n">
        <v>0</v>
      </c>
      <c r="N4" s="1021" t="n">
        <v>0</v>
      </c>
      <c r="O4" s="1021" t="n">
        <v>0</v>
      </c>
      <c r="P4" s="1021" t="n">
        <v>0</v>
      </c>
      <c r="Q4" s="1021" t="n">
        <v>0</v>
      </c>
      <c r="R4" s="1021" t="n">
        <v>0</v>
      </c>
      <c r="S4" s="1021" t="n">
        <v>0</v>
      </c>
      <c r="T4" s="1021" t="n">
        <v>0</v>
      </c>
    </row>
    <row r="5" customFormat="false" ht="12.75" hidden="false" customHeight="false" outlineLevel="0" collapsed="false">
      <c r="A5" s="17" t="n">
        <v>539074</v>
      </c>
      <c r="B5" s="897" t="s">
        <v>8</v>
      </c>
      <c r="C5" s="1021" t="n">
        <v>0</v>
      </c>
      <c r="D5" s="1021" t="n">
        <v>0</v>
      </c>
      <c r="E5" s="1021" t="n">
        <v>0</v>
      </c>
      <c r="F5" s="1021" t="n">
        <v>0</v>
      </c>
      <c r="G5" s="1021" t="n">
        <v>0</v>
      </c>
      <c r="H5" s="1021" t="n">
        <v>0</v>
      </c>
      <c r="I5" s="1021" t="n">
        <v>0</v>
      </c>
      <c r="J5" s="1021" t="n">
        <v>0</v>
      </c>
      <c r="K5" s="1021" t="n">
        <v>0</v>
      </c>
      <c r="L5" s="1021" t="n">
        <v>0</v>
      </c>
      <c r="M5" s="1021" t="n">
        <v>0</v>
      </c>
      <c r="N5" s="1021" t="n">
        <v>0</v>
      </c>
      <c r="O5" s="1021" t="n">
        <v>0</v>
      </c>
      <c r="P5" s="1021" t="n">
        <v>0</v>
      </c>
      <c r="Q5" s="1021" t="n">
        <v>0</v>
      </c>
      <c r="R5" s="1021" t="n">
        <v>0</v>
      </c>
      <c r="S5" s="1021" t="n">
        <v>0</v>
      </c>
      <c r="T5" s="1021" t="n">
        <v>0</v>
      </c>
    </row>
    <row r="6" customFormat="false" ht="12.75" hidden="false" customHeight="false" outlineLevel="0" collapsed="false">
      <c r="A6" s="17" t="n">
        <v>554499</v>
      </c>
      <c r="B6" s="897" t="s">
        <v>10</v>
      </c>
      <c r="C6" s="1021" t="n">
        <v>1</v>
      </c>
      <c r="D6" s="1021" t="n">
        <v>0</v>
      </c>
      <c r="E6" s="1021" t="n">
        <v>0</v>
      </c>
      <c r="F6" s="1021" t="n">
        <v>0</v>
      </c>
      <c r="G6" s="1021" t="n">
        <v>0</v>
      </c>
      <c r="H6" s="1021" t="n">
        <v>0</v>
      </c>
      <c r="I6" s="1021" t="n">
        <v>0</v>
      </c>
      <c r="J6" s="1021" t="n">
        <v>0</v>
      </c>
      <c r="K6" s="1021" t="n">
        <v>1</v>
      </c>
      <c r="L6" s="1021" t="n">
        <v>0</v>
      </c>
      <c r="M6" s="1021" t="n">
        <v>5</v>
      </c>
      <c r="N6" s="1021" t="n">
        <v>3</v>
      </c>
      <c r="O6" s="1021" t="n">
        <v>6</v>
      </c>
      <c r="P6" s="1021" t="n">
        <v>3</v>
      </c>
      <c r="Q6" s="1021" t="n">
        <v>7</v>
      </c>
      <c r="R6" s="1021" t="n">
        <v>11</v>
      </c>
      <c r="S6" s="1021" t="n">
        <v>8</v>
      </c>
      <c r="T6" s="1021" t="n">
        <v>2</v>
      </c>
    </row>
    <row r="7" customFormat="false" ht="12.75" hidden="false" customHeight="false" outlineLevel="0" collapsed="false">
      <c r="A7" s="17" t="n">
        <v>554545</v>
      </c>
      <c r="B7" s="897" t="s">
        <v>12</v>
      </c>
      <c r="C7" s="1021" t="n">
        <v>0</v>
      </c>
      <c r="D7" s="1021" t="n">
        <v>1</v>
      </c>
      <c r="E7" s="1021" t="n">
        <v>0</v>
      </c>
      <c r="F7" s="1021" t="n">
        <v>0</v>
      </c>
      <c r="G7" s="1021" t="n">
        <v>0</v>
      </c>
      <c r="H7" s="1021" t="n">
        <v>0</v>
      </c>
      <c r="I7" s="1021" t="n">
        <v>0</v>
      </c>
      <c r="J7" s="1021" t="n">
        <v>0</v>
      </c>
      <c r="K7" s="1021" t="n">
        <v>0</v>
      </c>
      <c r="L7" s="1021" t="n">
        <v>0</v>
      </c>
      <c r="M7" s="1021" t="n">
        <v>0</v>
      </c>
      <c r="N7" s="1021" t="n">
        <v>1</v>
      </c>
      <c r="O7" s="1021" t="n">
        <v>1</v>
      </c>
      <c r="P7" s="1021" t="n">
        <v>0</v>
      </c>
      <c r="Q7" s="1021" t="n">
        <v>0</v>
      </c>
      <c r="R7" s="1021" t="n">
        <v>0</v>
      </c>
      <c r="S7" s="1021" t="n">
        <v>0</v>
      </c>
      <c r="T7" s="1021" t="n">
        <v>0</v>
      </c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7" t="n">
        <v>554553</v>
      </c>
      <c r="B8" s="897" t="s">
        <v>14</v>
      </c>
      <c r="C8" s="1021" t="n">
        <v>0</v>
      </c>
      <c r="D8" s="1021" t="n">
        <v>1</v>
      </c>
      <c r="E8" s="1021" t="n">
        <v>0</v>
      </c>
      <c r="F8" s="1021" t="n">
        <v>0</v>
      </c>
      <c r="G8" s="1021" t="n">
        <v>0</v>
      </c>
      <c r="H8" s="1021" t="n">
        <v>0</v>
      </c>
      <c r="I8" s="1021" t="n">
        <v>0</v>
      </c>
      <c r="J8" s="1021" t="n">
        <v>0</v>
      </c>
      <c r="K8" s="1021" t="n">
        <v>0</v>
      </c>
      <c r="L8" s="1021" t="n">
        <v>0</v>
      </c>
      <c r="M8" s="1021" t="n">
        <v>0</v>
      </c>
      <c r="N8" s="1021" t="n">
        <v>1</v>
      </c>
      <c r="O8" s="1021" t="n">
        <v>1</v>
      </c>
      <c r="P8" s="1021" t="n">
        <v>0</v>
      </c>
      <c r="Q8" s="1021" t="n">
        <v>0</v>
      </c>
      <c r="R8" s="1021" t="n">
        <v>0</v>
      </c>
      <c r="S8" s="1021" t="n">
        <v>1</v>
      </c>
      <c r="T8" s="1021" t="n">
        <v>0</v>
      </c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4"/>
      <c r="B9" s="911"/>
      <c r="C9" s="1021"/>
      <c r="D9" s="1021"/>
      <c r="E9" s="1021"/>
      <c r="F9" s="1021"/>
      <c r="G9" s="1021"/>
      <c r="H9" s="1021"/>
      <c r="I9" s="1021"/>
      <c r="J9" s="1021"/>
      <c r="K9" s="1021"/>
      <c r="L9" s="1021"/>
      <c r="M9" s="1021"/>
      <c r="N9" s="1021"/>
      <c r="O9" s="1021"/>
      <c r="P9" s="1021"/>
      <c r="Q9" s="1021"/>
      <c r="R9" s="1021"/>
      <c r="S9" s="1021"/>
      <c r="T9" s="1021"/>
    </row>
    <row r="10" customFormat="false" ht="12.75" hidden="false" customHeight="false" outlineLevel="0" collapsed="false">
      <c r="A10" s="30" t="n">
        <v>538868</v>
      </c>
      <c r="B10" s="912" t="s">
        <v>16</v>
      </c>
      <c r="C10" s="1021" t="n">
        <v>0</v>
      </c>
      <c r="D10" s="1021" t="n">
        <v>0</v>
      </c>
      <c r="E10" s="1021" t="n">
        <v>0</v>
      </c>
      <c r="F10" s="1021" t="n">
        <v>0</v>
      </c>
      <c r="G10" s="1021" t="n">
        <v>0</v>
      </c>
      <c r="H10" s="1021" t="n">
        <v>0</v>
      </c>
      <c r="I10" s="1021" t="n">
        <v>0</v>
      </c>
      <c r="J10" s="1021" t="n">
        <v>0</v>
      </c>
      <c r="K10" s="1021" t="n">
        <v>0</v>
      </c>
      <c r="L10" s="1021" t="n">
        <v>0</v>
      </c>
      <c r="M10" s="1021" t="n">
        <v>0</v>
      </c>
      <c r="N10" s="1021" t="n">
        <v>0</v>
      </c>
      <c r="O10" s="1021" t="n">
        <v>0</v>
      </c>
      <c r="P10" s="1021" t="n">
        <v>0</v>
      </c>
      <c r="Q10" s="1021" t="n">
        <v>0</v>
      </c>
      <c r="R10" s="1021" t="n">
        <v>0</v>
      </c>
      <c r="S10" s="1021" t="n">
        <v>0</v>
      </c>
      <c r="T10" s="1021" t="n">
        <v>0</v>
      </c>
    </row>
    <row r="11" customFormat="false" ht="12.75" hidden="false" customHeight="false" outlineLevel="0" collapsed="false">
      <c r="A11" s="30" t="n">
        <v>538906</v>
      </c>
      <c r="B11" s="912" t="s">
        <v>18</v>
      </c>
      <c r="C11" s="1021" t="n">
        <v>0</v>
      </c>
      <c r="D11" s="1021" t="n">
        <v>0</v>
      </c>
      <c r="E11" s="1021" t="n">
        <v>0</v>
      </c>
      <c r="F11" s="1021" t="n">
        <v>0</v>
      </c>
      <c r="G11" s="1021" t="n">
        <v>0</v>
      </c>
      <c r="H11" s="1021" t="n">
        <v>0</v>
      </c>
      <c r="I11" s="1021" t="n">
        <v>0</v>
      </c>
      <c r="J11" s="1021" t="n">
        <v>0</v>
      </c>
      <c r="K11" s="1021" t="n">
        <v>0</v>
      </c>
      <c r="L11" s="1021" t="n">
        <v>0</v>
      </c>
      <c r="M11" s="1021" t="n">
        <v>0</v>
      </c>
      <c r="N11" s="1021" t="n">
        <v>0</v>
      </c>
      <c r="O11" s="1021" t="n">
        <v>0</v>
      </c>
      <c r="P11" s="1021" t="n">
        <v>0</v>
      </c>
      <c r="Q11" s="1021" t="n">
        <v>0</v>
      </c>
      <c r="R11" s="1021" t="n">
        <v>0</v>
      </c>
      <c r="S11" s="1021" t="n">
        <v>0</v>
      </c>
      <c r="T11" s="1021" t="n">
        <v>0</v>
      </c>
    </row>
    <row r="12" customFormat="false" ht="12.75" hidden="false" customHeight="false" outlineLevel="0" collapsed="false">
      <c r="A12" s="30" t="n">
        <v>538922</v>
      </c>
      <c r="B12" s="912" t="s">
        <v>20</v>
      </c>
      <c r="C12" s="1021" t="n">
        <v>0</v>
      </c>
      <c r="D12" s="1021" t="n">
        <v>0</v>
      </c>
      <c r="E12" s="1021" t="n">
        <v>0</v>
      </c>
      <c r="F12" s="1021" t="n">
        <v>0</v>
      </c>
      <c r="G12" s="1021" t="n">
        <v>0</v>
      </c>
      <c r="H12" s="1021" t="n">
        <v>0</v>
      </c>
      <c r="I12" s="1021" t="n">
        <v>0</v>
      </c>
      <c r="J12" s="1021" t="n">
        <v>0</v>
      </c>
      <c r="K12" s="1021" t="n">
        <v>0</v>
      </c>
      <c r="L12" s="1021" t="n">
        <v>0</v>
      </c>
      <c r="M12" s="1021" t="n">
        <v>0</v>
      </c>
      <c r="N12" s="1021" t="n">
        <v>0</v>
      </c>
      <c r="O12" s="1021" t="n">
        <v>0</v>
      </c>
      <c r="P12" s="1021" t="n">
        <v>0</v>
      </c>
      <c r="Q12" s="1021" t="n">
        <v>0</v>
      </c>
      <c r="R12" s="1021" t="n">
        <v>0</v>
      </c>
      <c r="S12" s="1021" t="n">
        <v>0</v>
      </c>
      <c r="T12" s="1021" t="n">
        <v>0</v>
      </c>
    </row>
    <row r="13" customFormat="false" ht="12.75" hidden="false" customHeight="false" outlineLevel="0" collapsed="false">
      <c r="A13" s="30" t="n">
        <v>539554</v>
      </c>
      <c r="B13" s="912" t="s">
        <v>22</v>
      </c>
      <c r="C13" s="1021" t="n">
        <v>0</v>
      </c>
      <c r="D13" s="1021" t="n">
        <v>0</v>
      </c>
      <c r="E13" s="1021" t="n">
        <v>0</v>
      </c>
      <c r="F13" s="1021" t="n">
        <v>0</v>
      </c>
      <c r="G13" s="1021" t="n">
        <v>0</v>
      </c>
      <c r="H13" s="1021" t="n">
        <v>0</v>
      </c>
      <c r="I13" s="1021" t="n">
        <v>0</v>
      </c>
      <c r="J13" s="1021" t="n">
        <v>0</v>
      </c>
      <c r="K13" s="1021" t="n">
        <v>0</v>
      </c>
      <c r="L13" s="1021" t="n">
        <v>0</v>
      </c>
      <c r="M13" s="1021" t="n">
        <v>0</v>
      </c>
      <c r="N13" s="1021" t="n">
        <v>0</v>
      </c>
      <c r="O13" s="1021" t="n">
        <v>0</v>
      </c>
      <c r="P13" s="1021" t="n">
        <v>0</v>
      </c>
      <c r="Q13" s="1021" t="n">
        <v>0</v>
      </c>
      <c r="R13" s="1021" t="n">
        <v>0</v>
      </c>
      <c r="S13" s="1021" t="n">
        <v>0</v>
      </c>
      <c r="T13" s="1021" t="n">
        <v>0</v>
      </c>
    </row>
    <row r="14" customFormat="false" ht="12.75" hidden="false" customHeight="false" outlineLevel="0" collapsed="false">
      <c r="A14" s="30" t="n">
        <v>539619</v>
      </c>
      <c r="B14" s="912" t="s">
        <v>24</v>
      </c>
      <c r="C14" s="1021" t="n">
        <v>0</v>
      </c>
      <c r="D14" s="1021" t="n">
        <v>0</v>
      </c>
      <c r="E14" s="1021" t="n">
        <v>0</v>
      </c>
      <c r="F14" s="1021" t="n">
        <v>0</v>
      </c>
      <c r="G14" s="1021" t="n">
        <v>0</v>
      </c>
      <c r="H14" s="1021" t="n">
        <v>0</v>
      </c>
      <c r="I14" s="1021" t="n">
        <v>0</v>
      </c>
      <c r="J14" s="1021" t="n">
        <v>0</v>
      </c>
      <c r="K14" s="1021" t="n">
        <v>0</v>
      </c>
      <c r="L14" s="1021" t="n">
        <v>0</v>
      </c>
      <c r="M14" s="1021" t="n">
        <v>0</v>
      </c>
      <c r="N14" s="1021" t="n">
        <v>0</v>
      </c>
      <c r="O14" s="1021" t="n">
        <v>0</v>
      </c>
      <c r="P14" s="1021" t="n">
        <v>0</v>
      </c>
      <c r="Q14" s="1021" t="n">
        <v>0</v>
      </c>
      <c r="R14" s="1021" t="n">
        <v>0</v>
      </c>
      <c r="S14" s="1021" t="n">
        <v>0</v>
      </c>
      <c r="T14" s="1021" t="n">
        <v>0</v>
      </c>
    </row>
    <row r="15" customFormat="false" ht="12.75" hidden="false" customHeight="false" outlineLevel="0" collapsed="false">
      <c r="A15" s="30" t="n">
        <v>554529</v>
      </c>
      <c r="B15" s="912" t="s">
        <v>26</v>
      </c>
      <c r="C15" s="1021" t="n">
        <v>0</v>
      </c>
      <c r="D15" s="1021" t="n">
        <v>0</v>
      </c>
      <c r="E15" s="1021" t="n">
        <v>0</v>
      </c>
      <c r="F15" s="1021" t="n">
        <v>0</v>
      </c>
      <c r="G15" s="1021" t="n">
        <v>0</v>
      </c>
      <c r="H15" s="1021" t="n">
        <v>0</v>
      </c>
      <c r="I15" s="1021" t="n">
        <v>0</v>
      </c>
      <c r="J15" s="1021" t="n">
        <v>0</v>
      </c>
      <c r="K15" s="1021" t="n">
        <v>0</v>
      </c>
      <c r="L15" s="1021" t="n">
        <v>0</v>
      </c>
      <c r="M15" s="1021" t="n">
        <v>1</v>
      </c>
      <c r="N15" s="1021" t="n">
        <v>1</v>
      </c>
      <c r="O15" s="1021" t="n">
        <v>3</v>
      </c>
      <c r="P15" s="1021" t="n">
        <v>2</v>
      </c>
      <c r="Q15" s="1021" t="n">
        <v>11</v>
      </c>
      <c r="R15" s="1021" t="n">
        <v>2</v>
      </c>
      <c r="S15" s="1021" t="n">
        <v>5</v>
      </c>
      <c r="T15" s="1021" t="n">
        <v>0</v>
      </c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30" t="n">
        <v>554618</v>
      </c>
      <c r="B16" s="912" t="s">
        <v>28</v>
      </c>
      <c r="C16" s="1021" t="n">
        <v>0</v>
      </c>
      <c r="D16" s="1021" t="n">
        <v>1</v>
      </c>
      <c r="E16" s="1021" t="n">
        <v>0</v>
      </c>
      <c r="F16" s="1021" t="n">
        <v>0</v>
      </c>
      <c r="G16" s="1021" t="n">
        <v>0</v>
      </c>
      <c r="H16" s="1021" t="n">
        <v>0</v>
      </c>
      <c r="I16" s="1021" t="n">
        <v>0</v>
      </c>
      <c r="J16" s="1021" t="n">
        <v>0</v>
      </c>
      <c r="K16" s="1021" t="n">
        <v>0</v>
      </c>
      <c r="L16" s="1021" t="n">
        <v>0</v>
      </c>
      <c r="M16" s="1021" t="n">
        <v>0</v>
      </c>
      <c r="N16" s="1021" t="n">
        <v>0</v>
      </c>
      <c r="O16" s="1021" t="n">
        <v>0</v>
      </c>
      <c r="P16" s="1021" t="n">
        <v>0</v>
      </c>
      <c r="Q16" s="1021" t="n">
        <v>0</v>
      </c>
      <c r="R16" s="1021" t="n">
        <v>0</v>
      </c>
      <c r="S16" s="1021" t="n">
        <v>0</v>
      </c>
      <c r="T16" s="1021" t="n">
        <v>0</v>
      </c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n">
        <v>554626</v>
      </c>
      <c r="B17" s="912" t="s">
        <v>30</v>
      </c>
      <c r="C17" s="1021" t="n">
        <v>0</v>
      </c>
      <c r="D17" s="1021" t="n">
        <v>0</v>
      </c>
      <c r="E17" s="1021" t="n">
        <v>0</v>
      </c>
      <c r="F17" s="1021" t="n">
        <v>0</v>
      </c>
      <c r="G17" s="1021" t="n">
        <v>0</v>
      </c>
      <c r="H17" s="1021" t="n">
        <v>0</v>
      </c>
      <c r="I17" s="1021" t="n">
        <v>0</v>
      </c>
      <c r="J17" s="1021" t="n">
        <v>0</v>
      </c>
      <c r="K17" s="1021" t="n">
        <v>0</v>
      </c>
      <c r="L17" s="1021" t="n">
        <v>0</v>
      </c>
      <c r="M17" s="1021" t="n">
        <v>0</v>
      </c>
      <c r="N17" s="1021" t="n">
        <v>0</v>
      </c>
      <c r="O17" s="1021" t="n">
        <v>0</v>
      </c>
      <c r="P17" s="1021" t="n">
        <v>0</v>
      </c>
      <c r="Q17" s="1021" t="n">
        <v>0</v>
      </c>
      <c r="R17" s="1021" t="n">
        <v>0</v>
      </c>
      <c r="S17" s="1021" t="n">
        <v>0</v>
      </c>
      <c r="T17" s="1021" t="n">
        <v>0</v>
      </c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n">
        <v>554693</v>
      </c>
      <c r="B18" s="912" t="s">
        <v>32</v>
      </c>
      <c r="C18" s="1021" t="n">
        <v>0</v>
      </c>
      <c r="D18" s="1021" t="n">
        <v>0</v>
      </c>
      <c r="E18" s="1021" t="n">
        <v>0</v>
      </c>
      <c r="F18" s="1021" t="n">
        <v>0</v>
      </c>
      <c r="G18" s="1021" t="n">
        <v>0</v>
      </c>
      <c r="H18" s="1021" t="n">
        <v>0</v>
      </c>
      <c r="I18" s="1021" t="n">
        <v>0</v>
      </c>
      <c r="J18" s="1021" t="n">
        <v>0</v>
      </c>
      <c r="K18" s="1021" t="n">
        <v>0</v>
      </c>
      <c r="L18" s="1021" t="n">
        <v>0</v>
      </c>
      <c r="M18" s="1021" t="n">
        <v>0</v>
      </c>
      <c r="N18" s="1021" t="n">
        <v>0</v>
      </c>
      <c r="O18" s="1021" t="n">
        <v>0</v>
      </c>
      <c r="P18" s="1021" t="n">
        <v>0</v>
      </c>
      <c r="Q18" s="1021" t="n">
        <v>0</v>
      </c>
      <c r="R18" s="1021" t="n">
        <v>0</v>
      </c>
      <c r="S18" s="1021" t="n">
        <v>0</v>
      </c>
      <c r="T18" s="1021" t="n">
        <v>0</v>
      </c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n">
        <v>577979</v>
      </c>
      <c r="B19" s="912" t="s">
        <v>34</v>
      </c>
      <c r="C19" s="1021" t="n">
        <v>0</v>
      </c>
      <c r="D19" s="1021" t="n">
        <v>0</v>
      </c>
      <c r="E19" s="1021" t="n">
        <v>0</v>
      </c>
      <c r="F19" s="1021" t="n">
        <v>0</v>
      </c>
      <c r="G19" s="1021" t="n">
        <v>0</v>
      </c>
      <c r="H19" s="1021" t="n">
        <v>0</v>
      </c>
      <c r="I19" s="1021" t="n">
        <v>0</v>
      </c>
      <c r="J19" s="1021" t="n">
        <v>0</v>
      </c>
      <c r="K19" s="1021" t="n">
        <v>0</v>
      </c>
      <c r="L19" s="1021" t="n">
        <v>0</v>
      </c>
      <c r="M19" s="1021" t="n">
        <v>0</v>
      </c>
      <c r="N19" s="1021" t="n">
        <v>0</v>
      </c>
      <c r="O19" s="1021" t="n">
        <v>0</v>
      </c>
      <c r="P19" s="1021" t="n">
        <v>0</v>
      </c>
      <c r="Q19" s="1021" t="n">
        <v>0</v>
      </c>
      <c r="R19" s="1021" t="n">
        <v>0</v>
      </c>
      <c r="S19" s="1021" t="n">
        <v>0</v>
      </c>
      <c r="T19" s="1021" t="n">
        <v>0</v>
      </c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4"/>
      <c r="B20" s="911"/>
      <c r="C20" s="1021"/>
      <c r="D20" s="1021"/>
      <c r="E20" s="1021"/>
      <c r="F20" s="1021"/>
      <c r="G20" s="1021"/>
      <c r="H20" s="1021"/>
      <c r="I20" s="1021"/>
      <c r="J20" s="1021"/>
      <c r="K20" s="1021"/>
      <c r="L20" s="1021"/>
      <c r="M20" s="1021"/>
      <c r="N20" s="1021"/>
      <c r="O20" s="1021"/>
      <c r="P20" s="1021"/>
      <c r="Q20" s="1021"/>
      <c r="R20" s="1021"/>
      <c r="S20" s="1021"/>
      <c r="T20" s="1021"/>
    </row>
    <row r="21" customFormat="false" ht="12.75" hidden="false" customHeight="false" outlineLevel="0" collapsed="false">
      <c r="A21" s="808" t="n">
        <v>539023</v>
      </c>
      <c r="B21" s="913" t="s">
        <v>36</v>
      </c>
      <c r="C21" s="1021" t="n">
        <v>0</v>
      </c>
      <c r="D21" s="1021" t="n">
        <v>0</v>
      </c>
      <c r="E21" s="1021" t="n">
        <v>0</v>
      </c>
      <c r="F21" s="1021" t="n">
        <v>0</v>
      </c>
      <c r="G21" s="1021" t="n">
        <v>0</v>
      </c>
      <c r="H21" s="1021" t="n">
        <v>0</v>
      </c>
      <c r="I21" s="1021" t="n">
        <v>0</v>
      </c>
      <c r="J21" s="1021" t="n">
        <v>0</v>
      </c>
      <c r="K21" s="1021" t="n">
        <v>0</v>
      </c>
      <c r="L21" s="1021" t="n">
        <v>0</v>
      </c>
      <c r="M21" s="1021" t="n">
        <v>0</v>
      </c>
      <c r="N21" s="1021" t="n">
        <v>0</v>
      </c>
      <c r="O21" s="1021" t="n">
        <v>0</v>
      </c>
      <c r="P21" s="1021" t="n">
        <v>0</v>
      </c>
      <c r="Q21" s="1021" t="n">
        <v>0</v>
      </c>
      <c r="R21" s="1021" t="n">
        <v>0</v>
      </c>
      <c r="S21" s="1021" t="n">
        <v>0</v>
      </c>
      <c r="T21" s="1021" t="n">
        <v>0</v>
      </c>
    </row>
    <row r="22" customFormat="false" ht="12.75" hidden="false" customHeight="false" outlineLevel="0" collapsed="false">
      <c r="A22" s="808" t="n">
        <v>554596</v>
      </c>
      <c r="B22" s="913" t="s">
        <v>38</v>
      </c>
      <c r="C22" s="1021" t="n">
        <v>0</v>
      </c>
      <c r="D22" s="1021" t="n">
        <v>0</v>
      </c>
      <c r="E22" s="1021" t="n">
        <v>0</v>
      </c>
      <c r="F22" s="1021" t="n">
        <v>0</v>
      </c>
      <c r="G22" s="1021" t="n">
        <v>0</v>
      </c>
      <c r="H22" s="1021" t="n">
        <v>0</v>
      </c>
      <c r="I22" s="1021" t="n">
        <v>0</v>
      </c>
      <c r="J22" s="1021" t="n">
        <v>0</v>
      </c>
      <c r="K22" s="1021" t="n">
        <v>0</v>
      </c>
      <c r="L22" s="1021" t="n">
        <v>0</v>
      </c>
      <c r="M22" s="1021" t="n">
        <v>0</v>
      </c>
      <c r="N22" s="1021" t="n">
        <v>0</v>
      </c>
      <c r="O22" s="1021" t="n">
        <v>0</v>
      </c>
      <c r="P22" s="1021" t="n">
        <v>0</v>
      </c>
      <c r="Q22" s="1021" t="n">
        <v>0</v>
      </c>
      <c r="R22" s="1021" t="n">
        <v>0</v>
      </c>
      <c r="S22" s="1021" t="n">
        <v>0</v>
      </c>
      <c r="T22" s="1021" t="n">
        <v>0</v>
      </c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808" t="n">
        <v>554634</v>
      </c>
      <c r="B23" s="913" t="s">
        <v>40</v>
      </c>
      <c r="C23" s="1021" t="n">
        <v>0</v>
      </c>
      <c r="D23" s="1021" t="n">
        <v>0</v>
      </c>
      <c r="E23" s="1021" t="n">
        <v>0</v>
      </c>
      <c r="F23" s="1021" t="n">
        <v>0</v>
      </c>
      <c r="G23" s="1021" t="n">
        <v>0</v>
      </c>
      <c r="H23" s="1021" t="n">
        <v>0</v>
      </c>
      <c r="I23" s="1021" t="n">
        <v>0</v>
      </c>
      <c r="J23" s="1021" t="n">
        <v>0</v>
      </c>
      <c r="K23" s="1021" t="n">
        <v>0</v>
      </c>
      <c r="L23" s="1021" t="n">
        <v>0</v>
      </c>
      <c r="M23" s="1021" t="n">
        <v>0</v>
      </c>
      <c r="N23" s="1021" t="n">
        <v>1</v>
      </c>
      <c r="O23" s="1021" t="n">
        <v>0</v>
      </c>
      <c r="P23" s="1021" t="n">
        <v>0</v>
      </c>
      <c r="Q23" s="1021" t="n">
        <v>0</v>
      </c>
      <c r="R23" s="1021" t="n">
        <v>0</v>
      </c>
      <c r="S23" s="1021" t="n">
        <v>1</v>
      </c>
      <c r="T23" s="1021" t="n">
        <v>0</v>
      </c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08" t="n">
        <v>554651</v>
      </c>
      <c r="B24" s="913" t="s">
        <v>42</v>
      </c>
      <c r="C24" s="1021" t="n">
        <v>0</v>
      </c>
      <c r="D24" s="1021" t="n">
        <v>0</v>
      </c>
      <c r="E24" s="1021" t="n">
        <v>0</v>
      </c>
      <c r="F24" s="1021" t="n">
        <v>0</v>
      </c>
      <c r="G24" s="1021" t="n">
        <v>0</v>
      </c>
      <c r="H24" s="1021" t="n">
        <v>0</v>
      </c>
      <c r="I24" s="1021" t="n">
        <v>0</v>
      </c>
      <c r="J24" s="1021" t="n">
        <v>0</v>
      </c>
      <c r="K24" s="1021" t="n">
        <v>0</v>
      </c>
      <c r="L24" s="1021" t="n">
        <v>0</v>
      </c>
      <c r="M24" s="1021" t="n">
        <v>0</v>
      </c>
      <c r="N24" s="1021" t="n">
        <v>0</v>
      </c>
      <c r="O24" s="1021" t="n">
        <v>0</v>
      </c>
      <c r="P24" s="1021" t="n">
        <v>0</v>
      </c>
      <c r="Q24" s="1021" t="n">
        <v>0</v>
      </c>
      <c r="R24" s="1021" t="n">
        <v>0</v>
      </c>
      <c r="S24" s="1021" t="n">
        <v>0</v>
      </c>
      <c r="T24" s="1021" t="n">
        <v>0</v>
      </c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08" t="n">
        <v>554707</v>
      </c>
      <c r="B25" s="913" t="s">
        <v>44</v>
      </c>
      <c r="C25" s="1021" t="n">
        <v>0</v>
      </c>
      <c r="D25" s="1021" t="n">
        <v>0</v>
      </c>
      <c r="E25" s="1021" t="n">
        <v>0</v>
      </c>
      <c r="F25" s="1021" t="n">
        <v>0</v>
      </c>
      <c r="G25" s="1021" t="n">
        <v>0</v>
      </c>
      <c r="H25" s="1021" t="n">
        <v>0</v>
      </c>
      <c r="I25" s="1021" t="n">
        <v>0</v>
      </c>
      <c r="J25" s="1021" t="n">
        <v>0</v>
      </c>
      <c r="K25" s="1021" t="n">
        <v>0</v>
      </c>
      <c r="L25" s="1021" t="n">
        <v>0</v>
      </c>
      <c r="M25" s="1021" t="n">
        <v>0</v>
      </c>
      <c r="N25" s="1021" t="n">
        <v>0</v>
      </c>
      <c r="O25" s="1021" t="n">
        <v>0</v>
      </c>
      <c r="P25" s="1021" t="n">
        <v>0</v>
      </c>
      <c r="Q25" s="1021" t="n">
        <v>0</v>
      </c>
      <c r="R25" s="1021" t="n">
        <v>0</v>
      </c>
      <c r="S25" s="1021" t="n">
        <v>0</v>
      </c>
      <c r="T25" s="1021" t="n">
        <v>0</v>
      </c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08" t="n">
        <v>554740</v>
      </c>
      <c r="B26" s="913" t="s">
        <v>46</v>
      </c>
      <c r="C26" s="1021" t="n">
        <v>0</v>
      </c>
      <c r="D26" s="1021" t="n">
        <v>0</v>
      </c>
      <c r="E26" s="1021" t="n">
        <v>0</v>
      </c>
      <c r="F26" s="1021" t="n">
        <v>0</v>
      </c>
      <c r="G26" s="1021" t="n">
        <v>0</v>
      </c>
      <c r="H26" s="1021" t="n">
        <v>0</v>
      </c>
      <c r="I26" s="1021" t="n">
        <v>0</v>
      </c>
      <c r="J26" s="1021" t="n">
        <v>0</v>
      </c>
      <c r="K26" s="1021" t="n">
        <v>0</v>
      </c>
      <c r="L26" s="1021" t="n">
        <v>0</v>
      </c>
      <c r="M26" s="1021" t="n">
        <v>1</v>
      </c>
      <c r="N26" s="1021" t="n">
        <v>0</v>
      </c>
      <c r="O26" s="1021" t="n">
        <v>0</v>
      </c>
      <c r="P26" s="1021" t="n">
        <v>0</v>
      </c>
      <c r="Q26" s="1021" t="n">
        <v>0</v>
      </c>
      <c r="R26" s="1021" t="n">
        <v>0</v>
      </c>
      <c r="S26" s="1021" t="n">
        <v>0</v>
      </c>
      <c r="T26" s="1021" t="n">
        <v>0</v>
      </c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08" t="n">
        <v>554812</v>
      </c>
      <c r="B27" s="913" t="s">
        <v>48</v>
      </c>
      <c r="C27" s="1021" t="n">
        <v>0</v>
      </c>
      <c r="D27" s="1021" t="n">
        <v>0</v>
      </c>
      <c r="E27" s="1021" t="n">
        <v>0</v>
      </c>
      <c r="F27" s="1021" t="n">
        <v>0</v>
      </c>
      <c r="G27" s="1021" t="n">
        <v>0</v>
      </c>
      <c r="H27" s="1021" t="n">
        <v>0</v>
      </c>
      <c r="I27" s="1021" t="n">
        <v>0</v>
      </c>
      <c r="J27" s="1021" t="n">
        <v>0</v>
      </c>
      <c r="K27" s="1021" t="n">
        <v>0</v>
      </c>
      <c r="L27" s="1021" t="n">
        <v>0</v>
      </c>
      <c r="M27" s="1021" t="n">
        <v>1</v>
      </c>
      <c r="N27" s="1021" t="n">
        <v>1</v>
      </c>
      <c r="O27" s="1021" t="n">
        <v>1</v>
      </c>
      <c r="P27" s="1021" t="n">
        <v>0</v>
      </c>
      <c r="Q27" s="1021" t="n">
        <v>0</v>
      </c>
      <c r="R27" s="1021" t="n">
        <v>0</v>
      </c>
      <c r="S27" s="1021" t="n">
        <v>1</v>
      </c>
      <c r="T27" s="1021" t="n">
        <v>0</v>
      </c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08" t="n">
        <v>578002</v>
      </c>
      <c r="B28" s="913" t="s">
        <v>50</v>
      </c>
      <c r="C28" s="1021" t="n">
        <v>0</v>
      </c>
      <c r="D28" s="1021" t="n">
        <v>0</v>
      </c>
      <c r="E28" s="1021" t="n">
        <v>0</v>
      </c>
      <c r="F28" s="1021" t="n">
        <v>0</v>
      </c>
      <c r="G28" s="1021" t="n">
        <v>0</v>
      </c>
      <c r="H28" s="1021" t="n">
        <v>0</v>
      </c>
      <c r="I28" s="1021" t="n">
        <v>0</v>
      </c>
      <c r="J28" s="1021" t="n">
        <v>0</v>
      </c>
      <c r="K28" s="1021" t="n">
        <v>0</v>
      </c>
      <c r="L28" s="1021" t="n">
        <v>0</v>
      </c>
      <c r="M28" s="1021" t="n">
        <v>0</v>
      </c>
      <c r="N28" s="1021" t="n">
        <v>0</v>
      </c>
      <c r="O28" s="1021" t="n">
        <v>0</v>
      </c>
      <c r="P28" s="1021" t="n">
        <v>0</v>
      </c>
      <c r="Q28" s="1021" t="n">
        <v>0</v>
      </c>
      <c r="R28" s="1021" t="n">
        <v>0</v>
      </c>
      <c r="S28" s="1021" t="n">
        <v>0</v>
      </c>
      <c r="T28" s="1021" t="n">
        <v>0</v>
      </c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4"/>
      <c r="B29" s="46"/>
      <c r="C29" s="1021"/>
      <c r="D29" s="1021"/>
      <c r="E29" s="1021"/>
      <c r="F29" s="1021"/>
      <c r="G29" s="1021"/>
      <c r="H29" s="1021"/>
      <c r="I29" s="1021"/>
      <c r="J29" s="1021"/>
      <c r="K29" s="1021"/>
      <c r="L29" s="1021"/>
      <c r="M29" s="1021"/>
      <c r="N29" s="1021"/>
      <c r="O29" s="1021"/>
      <c r="P29" s="1021"/>
      <c r="Q29" s="1021"/>
      <c r="R29" s="1021"/>
      <c r="S29" s="1021"/>
      <c r="T29" s="1021"/>
    </row>
    <row r="30" customFormat="false" ht="12.75" hidden="false" customHeight="false" outlineLevel="0" collapsed="false">
      <c r="A30" s="47" t="n">
        <v>539112</v>
      </c>
      <c r="B30" s="914" t="s">
        <v>51</v>
      </c>
      <c r="C30" s="1021" t="n">
        <v>0</v>
      </c>
      <c r="D30" s="1021" t="n">
        <v>0</v>
      </c>
      <c r="E30" s="1021" t="n">
        <v>0</v>
      </c>
      <c r="F30" s="1021" t="n">
        <v>0</v>
      </c>
      <c r="G30" s="1021" t="n">
        <v>0</v>
      </c>
      <c r="H30" s="1021" t="n">
        <v>0</v>
      </c>
      <c r="I30" s="1021" t="n">
        <v>0</v>
      </c>
      <c r="J30" s="1021" t="n">
        <v>0</v>
      </c>
      <c r="K30" s="1021" t="n">
        <v>0</v>
      </c>
      <c r="L30" s="1021" t="n">
        <v>0</v>
      </c>
      <c r="M30" s="1021" t="n">
        <v>0</v>
      </c>
      <c r="N30" s="1021" t="n">
        <v>0</v>
      </c>
      <c r="O30" s="1021" t="n">
        <v>0</v>
      </c>
      <c r="P30" s="1021" t="n">
        <v>0</v>
      </c>
      <c r="Q30" s="1021" t="n">
        <v>0</v>
      </c>
      <c r="R30" s="1021" t="n">
        <v>0</v>
      </c>
      <c r="S30" s="1021" t="n">
        <v>0</v>
      </c>
      <c r="T30" s="1021" t="n">
        <v>0</v>
      </c>
    </row>
    <row r="31" customFormat="false" ht="12.75" hidden="false" customHeight="false" outlineLevel="0" collapsed="false">
      <c r="A31" s="47" t="n">
        <v>539279</v>
      </c>
      <c r="B31" s="914" t="s">
        <v>53</v>
      </c>
      <c r="C31" s="1021" t="n">
        <v>0</v>
      </c>
      <c r="D31" s="1021" t="n">
        <v>0</v>
      </c>
      <c r="E31" s="1021" t="n">
        <v>0</v>
      </c>
      <c r="F31" s="1021" t="n">
        <v>0</v>
      </c>
      <c r="G31" s="1021" t="n">
        <v>0</v>
      </c>
      <c r="H31" s="1021" t="n">
        <v>0</v>
      </c>
      <c r="I31" s="1021" t="n">
        <v>0</v>
      </c>
      <c r="J31" s="1021" t="n">
        <v>0</v>
      </c>
      <c r="K31" s="1021" t="n">
        <v>0</v>
      </c>
      <c r="L31" s="1021" t="n">
        <v>0</v>
      </c>
      <c r="M31" s="1021" t="n">
        <v>1</v>
      </c>
      <c r="N31" s="1021" t="n">
        <v>1</v>
      </c>
      <c r="O31" s="1021" t="n">
        <v>0</v>
      </c>
      <c r="P31" s="1021" t="n">
        <v>0</v>
      </c>
      <c r="Q31" s="1021" t="n">
        <v>1</v>
      </c>
      <c r="R31" s="1021" t="n">
        <v>1</v>
      </c>
      <c r="S31" s="1021" t="n">
        <v>0</v>
      </c>
      <c r="T31" s="1021" t="n">
        <v>0</v>
      </c>
    </row>
    <row r="32" customFormat="false" ht="12.75" hidden="false" customHeight="false" outlineLevel="0" collapsed="false">
      <c r="A32" s="47" t="n">
        <v>539376</v>
      </c>
      <c r="B32" s="914" t="s">
        <v>55</v>
      </c>
      <c r="C32" s="1021" t="n">
        <v>0</v>
      </c>
      <c r="D32" s="1021" t="n">
        <v>0</v>
      </c>
      <c r="E32" s="1021" t="n">
        <v>0</v>
      </c>
      <c r="F32" s="1021" t="n">
        <v>0</v>
      </c>
      <c r="G32" s="1021" t="n">
        <v>0</v>
      </c>
      <c r="H32" s="1021" t="n">
        <v>0</v>
      </c>
      <c r="I32" s="1021" t="n">
        <v>0</v>
      </c>
      <c r="J32" s="1021" t="n">
        <v>0</v>
      </c>
      <c r="K32" s="1021" t="n">
        <v>0</v>
      </c>
      <c r="L32" s="1021" t="n">
        <v>0</v>
      </c>
      <c r="M32" s="1021" t="n">
        <v>0</v>
      </c>
      <c r="N32" s="1021" t="n">
        <v>0</v>
      </c>
      <c r="O32" s="1021" t="n">
        <v>0</v>
      </c>
      <c r="P32" s="1021" t="n">
        <v>0</v>
      </c>
      <c r="Q32" s="1021" t="n">
        <v>0</v>
      </c>
      <c r="R32" s="1021" t="n">
        <v>0</v>
      </c>
      <c r="S32" s="1021" t="n">
        <v>0</v>
      </c>
      <c r="T32" s="1021" t="n">
        <v>0</v>
      </c>
    </row>
    <row r="33" customFormat="false" ht="12.75" hidden="false" customHeight="false" outlineLevel="0" collapsed="false">
      <c r="A33" s="47" t="n">
        <v>539431</v>
      </c>
      <c r="B33" s="914" t="s">
        <v>57</v>
      </c>
      <c r="C33" s="1021" t="n">
        <v>0</v>
      </c>
      <c r="D33" s="1021" t="n">
        <v>0</v>
      </c>
      <c r="E33" s="1021" t="n">
        <v>0</v>
      </c>
      <c r="F33" s="1021" t="n">
        <v>0</v>
      </c>
      <c r="G33" s="1021" t="n">
        <v>0</v>
      </c>
      <c r="H33" s="1021" t="n">
        <v>0</v>
      </c>
      <c r="I33" s="1021" t="n">
        <v>0</v>
      </c>
      <c r="J33" s="1021" t="n">
        <v>0</v>
      </c>
      <c r="K33" s="1021" t="n">
        <v>0</v>
      </c>
      <c r="L33" s="1021" t="n">
        <v>0</v>
      </c>
      <c r="M33" s="1021" t="n">
        <v>0</v>
      </c>
      <c r="N33" s="1021" t="n">
        <v>0</v>
      </c>
      <c r="O33" s="1021" t="n">
        <v>0</v>
      </c>
      <c r="P33" s="1021" t="n">
        <v>0</v>
      </c>
      <c r="Q33" s="1021" t="n">
        <v>0</v>
      </c>
      <c r="R33" s="1021" t="n">
        <v>0</v>
      </c>
      <c r="S33" s="1021" t="n">
        <v>0</v>
      </c>
      <c r="T33" s="1021" t="n">
        <v>0</v>
      </c>
    </row>
    <row r="34" customFormat="false" ht="12.75" hidden="false" customHeight="false" outlineLevel="0" collapsed="false">
      <c r="A34" s="47" t="n">
        <v>539481</v>
      </c>
      <c r="B34" s="914" t="s">
        <v>59</v>
      </c>
      <c r="C34" s="1021" t="n">
        <v>0</v>
      </c>
      <c r="D34" s="1021" t="n">
        <v>0</v>
      </c>
      <c r="E34" s="1021" t="n">
        <v>0</v>
      </c>
      <c r="F34" s="1021" t="n">
        <v>0</v>
      </c>
      <c r="G34" s="1021" t="n">
        <v>0</v>
      </c>
      <c r="H34" s="1021" t="n">
        <v>0</v>
      </c>
      <c r="I34" s="1021" t="n">
        <v>0</v>
      </c>
      <c r="J34" s="1021" t="n">
        <v>0</v>
      </c>
      <c r="K34" s="1021" t="n">
        <v>0</v>
      </c>
      <c r="L34" s="1021" t="n">
        <v>0</v>
      </c>
      <c r="M34" s="1021" t="n">
        <v>0</v>
      </c>
      <c r="N34" s="1021" t="n">
        <v>0</v>
      </c>
      <c r="O34" s="1021" t="n">
        <v>0</v>
      </c>
      <c r="P34" s="1021" t="n">
        <v>0</v>
      </c>
      <c r="Q34" s="1021" t="n">
        <v>0</v>
      </c>
      <c r="R34" s="1021" t="n">
        <v>0</v>
      </c>
      <c r="S34" s="1021" t="n">
        <v>0</v>
      </c>
      <c r="T34" s="1021" t="n">
        <v>0</v>
      </c>
    </row>
    <row r="35" customFormat="false" ht="12.75" hidden="false" customHeight="false" outlineLevel="0" collapsed="false">
      <c r="A35" s="47" t="n">
        <v>554502</v>
      </c>
      <c r="B35" s="914" t="s">
        <v>60</v>
      </c>
      <c r="C35" s="1021" t="n">
        <v>0</v>
      </c>
      <c r="D35" s="1021" t="n">
        <v>0</v>
      </c>
      <c r="E35" s="1021" t="n">
        <v>0</v>
      </c>
      <c r="F35" s="1021" t="n">
        <v>0</v>
      </c>
      <c r="G35" s="1021" t="n">
        <v>0</v>
      </c>
      <c r="H35" s="1021" t="n">
        <v>0</v>
      </c>
      <c r="I35" s="1021" t="n">
        <v>0</v>
      </c>
      <c r="J35" s="1021" t="n">
        <v>0</v>
      </c>
      <c r="K35" s="1021" t="n">
        <v>0</v>
      </c>
      <c r="L35" s="1021" t="n">
        <v>0</v>
      </c>
      <c r="M35" s="1021" t="n">
        <v>1</v>
      </c>
      <c r="N35" s="1021" t="n">
        <v>1</v>
      </c>
      <c r="O35" s="1021" t="n">
        <v>1</v>
      </c>
      <c r="P35" s="1021" t="n">
        <v>1</v>
      </c>
      <c r="Q35" s="1021" t="n">
        <v>0</v>
      </c>
      <c r="R35" s="1021" t="n">
        <v>0</v>
      </c>
      <c r="S35" s="1021" t="n">
        <v>0</v>
      </c>
      <c r="T35" s="1021" t="n">
        <v>0</v>
      </c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7" t="n">
        <v>554511</v>
      </c>
      <c r="B36" s="914" t="s">
        <v>62</v>
      </c>
      <c r="C36" s="1021" t="n">
        <v>0</v>
      </c>
      <c r="D36" s="1021" t="n">
        <v>0</v>
      </c>
      <c r="E36" s="1021" t="n">
        <v>0</v>
      </c>
      <c r="F36" s="1021" t="n">
        <v>0</v>
      </c>
      <c r="G36" s="1021" t="n">
        <v>0</v>
      </c>
      <c r="H36" s="1021" t="n">
        <v>0</v>
      </c>
      <c r="I36" s="1021" t="n">
        <v>0</v>
      </c>
      <c r="J36" s="1021" t="n">
        <v>0</v>
      </c>
      <c r="K36" s="1021" t="n">
        <v>0</v>
      </c>
      <c r="L36" s="1021" t="n">
        <v>0</v>
      </c>
      <c r="M36" s="1021" t="n">
        <v>0</v>
      </c>
      <c r="N36" s="1021" t="n">
        <v>0</v>
      </c>
      <c r="O36" s="1021" t="n">
        <v>0</v>
      </c>
      <c r="P36" s="1021" t="n">
        <v>0</v>
      </c>
      <c r="Q36" s="1021" t="n">
        <v>0</v>
      </c>
      <c r="R36" s="1021" t="n">
        <v>0</v>
      </c>
      <c r="S36" s="1021" t="n">
        <v>0</v>
      </c>
      <c r="T36" s="1021" t="n">
        <v>0</v>
      </c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 t="n">
        <v>554600</v>
      </c>
      <c r="B37" s="914" t="s">
        <v>63</v>
      </c>
      <c r="C37" s="1021" t="n">
        <v>0</v>
      </c>
      <c r="D37" s="1021" t="n">
        <v>0</v>
      </c>
      <c r="E37" s="1021" t="n">
        <v>0</v>
      </c>
      <c r="F37" s="1021" t="n">
        <v>0</v>
      </c>
      <c r="G37" s="1021" t="n">
        <v>0</v>
      </c>
      <c r="H37" s="1021" t="n">
        <v>0</v>
      </c>
      <c r="I37" s="1021" t="n">
        <v>0</v>
      </c>
      <c r="J37" s="1021" t="n">
        <v>0</v>
      </c>
      <c r="K37" s="1021" t="n">
        <v>0</v>
      </c>
      <c r="L37" s="1021" t="n">
        <v>0</v>
      </c>
      <c r="M37" s="1021" t="n">
        <v>2</v>
      </c>
      <c r="N37" s="1021" t="n">
        <v>0</v>
      </c>
      <c r="O37" s="1021" t="n">
        <v>0</v>
      </c>
      <c r="P37" s="1021" t="n">
        <v>0</v>
      </c>
      <c r="Q37" s="1021" t="n">
        <v>0</v>
      </c>
      <c r="R37" s="1021" t="n">
        <v>1</v>
      </c>
      <c r="S37" s="1021" t="n">
        <v>1</v>
      </c>
      <c r="T37" s="1021" t="n">
        <v>0</v>
      </c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 t="n">
        <v>554642</v>
      </c>
      <c r="B38" s="914" t="s">
        <v>65</v>
      </c>
      <c r="C38" s="1021" t="n">
        <v>1</v>
      </c>
      <c r="D38" s="1021" t="n">
        <v>1</v>
      </c>
      <c r="E38" s="1021" t="n">
        <v>0</v>
      </c>
      <c r="F38" s="1021" t="n">
        <v>0</v>
      </c>
      <c r="G38" s="1021" t="n">
        <v>1</v>
      </c>
      <c r="H38" s="1021" t="n">
        <v>2</v>
      </c>
      <c r="I38" s="1021" t="n">
        <v>0</v>
      </c>
      <c r="J38" s="1021" t="n">
        <v>0</v>
      </c>
      <c r="K38" s="1021" t="n">
        <v>0</v>
      </c>
      <c r="L38" s="1021" t="n">
        <v>0</v>
      </c>
      <c r="M38" s="1021" t="n">
        <v>8</v>
      </c>
      <c r="N38" s="1021" t="n">
        <v>5</v>
      </c>
      <c r="O38" s="1021" t="n">
        <v>8</v>
      </c>
      <c r="P38" s="1021" t="n">
        <v>3</v>
      </c>
      <c r="Q38" s="1021" t="n">
        <v>63</v>
      </c>
      <c r="R38" s="1021" t="n">
        <v>25</v>
      </c>
      <c r="S38" s="1021" t="n">
        <v>13</v>
      </c>
      <c r="T38" s="1021" t="n">
        <v>1</v>
      </c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n">
        <v>554855</v>
      </c>
      <c r="B39" s="914" t="s">
        <v>67</v>
      </c>
      <c r="C39" s="1021" t="n">
        <v>0</v>
      </c>
      <c r="D39" s="1021" t="n">
        <v>0</v>
      </c>
      <c r="E39" s="1021" t="n">
        <v>0</v>
      </c>
      <c r="F39" s="1021" t="n">
        <v>0</v>
      </c>
      <c r="G39" s="1021" t="n">
        <v>0</v>
      </c>
      <c r="H39" s="1021" t="n">
        <v>0</v>
      </c>
      <c r="I39" s="1021" t="n">
        <v>0</v>
      </c>
      <c r="J39" s="1021" t="n">
        <v>0</v>
      </c>
      <c r="K39" s="1021" t="n">
        <v>0</v>
      </c>
      <c r="L39" s="1021" t="n">
        <v>0</v>
      </c>
      <c r="M39" s="1021" t="n">
        <v>0</v>
      </c>
      <c r="N39" s="1021" t="n">
        <v>0</v>
      </c>
      <c r="O39" s="1021" t="n">
        <v>0</v>
      </c>
      <c r="P39" s="1021" t="n">
        <v>0</v>
      </c>
      <c r="Q39" s="1021" t="n">
        <v>0</v>
      </c>
      <c r="R39" s="1021" t="n">
        <v>0</v>
      </c>
      <c r="S39" s="1021" t="n">
        <v>0</v>
      </c>
      <c r="T39" s="1021" t="n">
        <v>0</v>
      </c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5" hidden="false" customHeight="false" outlineLevel="0" collapsed="false">
      <c r="A40" s="814" t="n">
        <v>554880</v>
      </c>
      <c r="B40" s="915" t="s">
        <v>69</v>
      </c>
      <c r="C40" s="1022" t="n">
        <v>0</v>
      </c>
      <c r="D40" s="1022" t="n">
        <v>0</v>
      </c>
      <c r="E40" s="1022" t="n">
        <v>0</v>
      </c>
      <c r="F40" s="1022" t="n">
        <v>0</v>
      </c>
      <c r="G40" s="1022" t="n">
        <v>0</v>
      </c>
      <c r="H40" s="1022" t="n">
        <v>0</v>
      </c>
      <c r="I40" s="1022" t="n">
        <v>0</v>
      </c>
      <c r="J40" s="1022" t="n">
        <v>0</v>
      </c>
      <c r="K40" s="1022" t="n">
        <v>0</v>
      </c>
      <c r="L40" s="1022" t="n">
        <v>0</v>
      </c>
      <c r="M40" s="1022" t="n">
        <v>0</v>
      </c>
      <c r="N40" s="1022" t="n">
        <v>0</v>
      </c>
      <c r="O40" s="1022" t="n">
        <v>0</v>
      </c>
      <c r="P40" s="1022" t="n">
        <v>0</v>
      </c>
      <c r="Q40" s="1022" t="n">
        <v>0</v>
      </c>
      <c r="R40" s="1022" t="n">
        <v>0</v>
      </c>
      <c r="S40" s="1022" t="n">
        <v>0</v>
      </c>
      <c r="T40" s="1022" t="n">
        <v>0</v>
      </c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C41" s="1023"/>
      <c r="D41" s="1023"/>
      <c r="E41" s="1023"/>
      <c r="F41" s="1023"/>
      <c r="G41" s="1023"/>
      <c r="H41" s="1023"/>
      <c r="I41" s="1023"/>
      <c r="J41" s="1023"/>
      <c r="K41" s="1023"/>
      <c r="L41" s="1023"/>
      <c r="M41" s="1023"/>
      <c r="N41" s="1023"/>
      <c r="O41" s="1023"/>
      <c r="P41" s="1023"/>
      <c r="Q41" s="1023"/>
      <c r="R41" s="1023"/>
      <c r="S41" s="1023"/>
      <c r="T41" s="1023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B42" s="396" t="s">
        <v>71</v>
      </c>
      <c r="C42" s="1021" t="n">
        <f aca="false">SUM(C3:C8)</f>
        <v>1</v>
      </c>
      <c r="D42" s="1021" t="n">
        <f aca="false">SUM(D3:D8)</f>
        <v>2</v>
      </c>
      <c r="E42" s="1021" t="n">
        <f aca="false">SUM(E3:E8)</f>
        <v>0</v>
      </c>
      <c r="F42" s="1021" t="n">
        <f aca="false">SUM(F3:F8)</f>
        <v>0</v>
      </c>
      <c r="G42" s="1021" t="n">
        <f aca="false">SUM(G3:G8)</f>
        <v>0</v>
      </c>
      <c r="H42" s="1021" t="n">
        <f aca="false">SUM(H3:H8)</f>
        <v>0</v>
      </c>
      <c r="I42" s="1021" t="n">
        <f aca="false">SUM(I3:I8)</f>
        <v>0</v>
      </c>
      <c r="J42" s="1021" t="n">
        <f aca="false">SUM(J3:J8)</f>
        <v>0</v>
      </c>
      <c r="K42" s="1021" t="n">
        <f aca="false">SUM(K3:K8)</f>
        <v>1</v>
      </c>
      <c r="L42" s="1021" t="n">
        <f aca="false">SUM(L3:L8)</f>
        <v>0</v>
      </c>
      <c r="M42" s="1021" t="n">
        <f aca="false">SUM(M3:M8)</f>
        <v>5</v>
      </c>
      <c r="N42" s="1021" t="n">
        <f aca="false">SUM(N3:N8)</f>
        <v>5</v>
      </c>
      <c r="O42" s="1021" t="n">
        <f aca="false">SUM(O3:O8)</f>
        <v>8</v>
      </c>
      <c r="P42" s="1021" t="n">
        <f aca="false">SUM(P3:P8)</f>
        <v>3</v>
      </c>
      <c r="Q42" s="1021" t="n">
        <f aca="false">SUM(Q3:Q8)</f>
        <v>7</v>
      </c>
      <c r="R42" s="1021" t="n">
        <f aca="false">SUM(R3:R8)</f>
        <v>11</v>
      </c>
      <c r="S42" s="1021" t="n">
        <f aca="false">SUM(S3:S8)</f>
        <v>9</v>
      </c>
      <c r="T42" s="1021" t="n">
        <f aca="false">SUM(T3:T8)</f>
        <v>2</v>
      </c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B43" s="409" t="s">
        <v>73</v>
      </c>
      <c r="C43" s="1021" t="n">
        <f aca="false">SUM(C10:C19)</f>
        <v>0</v>
      </c>
      <c r="D43" s="1021" t="n">
        <f aca="false">SUM(D10:D19)</f>
        <v>1</v>
      </c>
      <c r="E43" s="1021" t="n">
        <f aca="false">SUM(E10:E19)</f>
        <v>0</v>
      </c>
      <c r="F43" s="1021" t="n">
        <f aca="false">SUM(F10:F19)</f>
        <v>0</v>
      </c>
      <c r="G43" s="1021" t="n">
        <f aca="false">SUM(G10:G19)</f>
        <v>0</v>
      </c>
      <c r="H43" s="1021" t="n">
        <f aca="false">SUM(H10:H19)</f>
        <v>0</v>
      </c>
      <c r="I43" s="1021" t="n">
        <f aca="false">SUM(I10:I19)</f>
        <v>0</v>
      </c>
      <c r="J43" s="1021" t="n">
        <f aca="false">SUM(J10:J19)</f>
        <v>0</v>
      </c>
      <c r="K43" s="1021" t="n">
        <f aca="false">SUM(K10:K19)</f>
        <v>0</v>
      </c>
      <c r="L43" s="1021" t="n">
        <f aca="false">SUM(L10:L19)</f>
        <v>0</v>
      </c>
      <c r="M43" s="1021" t="n">
        <f aca="false">SUM(M10:M19)</f>
        <v>1</v>
      </c>
      <c r="N43" s="1021" t="n">
        <f aca="false">SUM(N10:N19)</f>
        <v>1</v>
      </c>
      <c r="O43" s="1021" t="n">
        <f aca="false">SUM(O10:O19)</f>
        <v>3</v>
      </c>
      <c r="P43" s="1021" t="n">
        <f aca="false">SUM(P10:P19)</f>
        <v>2</v>
      </c>
      <c r="Q43" s="1021" t="n">
        <f aca="false">SUM(Q10:Q19)</f>
        <v>11</v>
      </c>
      <c r="R43" s="1021" t="n">
        <f aca="false">SUM(R10:R19)</f>
        <v>2</v>
      </c>
      <c r="S43" s="1021" t="n">
        <f aca="false">SUM(S10:S19)</f>
        <v>5</v>
      </c>
      <c r="T43" s="1021" t="n">
        <f aca="false">SUM(T10:T19)</f>
        <v>0</v>
      </c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834" t="s">
        <v>74</v>
      </c>
      <c r="C44" s="1021" t="n">
        <f aca="false">SUM(C21:C28)</f>
        <v>0</v>
      </c>
      <c r="D44" s="1021" t="n">
        <f aca="false">SUM(D21:D28)</f>
        <v>0</v>
      </c>
      <c r="E44" s="1021" t="n">
        <f aca="false">SUM(E21:E28)</f>
        <v>0</v>
      </c>
      <c r="F44" s="1021" t="n">
        <f aca="false">SUM(F21:F28)</f>
        <v>0</v>
      </c>
      <c r="G44" s="1021" t="n">
        <f aca="false">SUM(G21:G28)</f>
        <v>0</v>
      </c>
      <c r="H44" s="1021" t="n">
        <f aca="false">SUM(H21:H28)</f>
        <v>0</v>
      </c>
      <c r="I44" s="1021" t="n">
        <f aca="false">SUM(I21:I28)</f>
        <v>0</v>
      </c>
      <c r="J44" s="1021" t="n">
        <f aca="false">SUM(J21:J28)</f>
        <v>0</v>
      </c>
      <c r="K44" s="1021" t="n">
        <f aca="false">SUM(K21:K28)</f>
        <v>0</v>
      </c>
      <c r="L44" s="1021" t="n">
        <f aca="false">SUM(L21:L28)</f>
        <v>0</v>
      </c>
      <c r="M44" s="1021" t="n">
        <f aca="false">SUM(M21:M28)</f>
        <v>2</v>
      </c>
      <c r="N44" s="1021" t="n">
        <f aca="false">SUM(N21:N28)</f>
        <v>2</v>
      </c>
      <c r="O44" s="1021" t="n">
        <f aca="false">SUM(O21:O28)</f>
        <v>1</v>
      </c>
      <c r="P44" s="1021" t="n">
        <f aca="false">SUM(P21:P28)</f>
        <v>0</v>
      </c>
      <c r="Q44" s="1021" t="n">
        <f aca="false">SUM(Q21:Q28)</f>
        <v>0</v>
      </c>
      <c r="R44" s="1021" t="n">
        <f aca="false">SUM(R21:R28)</f>
        <v>0</v>
      </c>
      <c r="S44" s="1021" t="n">
        <f aca="false">SUM(S21:S28)</f>
        <v>2</v>
      </c>
      <c r="T44" s="1021" t="n">
        <f aca="false">SUM(T21:T28)</f>
        <v>0</v>
      </c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423" t="s">
        <v>75</v>
      </c>
      <c r="C45" s="1021" t="n">
        <f aca="false">SUM(C30:C40)</f>
        <v>1</v>
      </c>
      <c r="D45" s="1021" t="n">
        <f aca="false">SUM(D30:D40)</f>
        <v>1</v>
      </c>
      <c r="E45" s="1021" t="n">
        <f aca="false">SUM(E30:E40)</f>
        <v>0</v>
      </c>
      <c r="F45" s="1021" t="n">
        <f aca="false">SUM(F30:F40)</f>
        <v>0</v>
      </c>
      <c r="G45" s="1021" t="n">
        <f aca="false">SUM(G30:G40)</f>
        <v>1</v>
      </c>
      <c r="H45" s="1021" t="n">
        <f aca="false">SUM(H30:H40)</f>
        <v>2</v>
      </c>
      <c r="I45" s="1021" t="n">
        <f aca="false">SUM(I30:I40)</f>
        <v>0</v>
      </c>
      <c r="J45" s="1021" t="n">
        <f aca="false">SUM(J30:J40)</f>
        <v>0</v>
      </c>
      <c r="K45" s="1021" t="n">
        <f aca="false">SUM(K30:K40)</f>
        <v>0</v>
      </c>
      <c r="L45" s="1021" t="n">
        <f aca="false">SUM(L30:L40)</f>
        <v>0</v>
      </c>
      <c r="M45" s="1021" t="n">
        <f aca="false">SUM(M30:M40)</f>
        <v>12</v>
      </c>
      <c r="N45" s="1021" t="n">
        <f aca="false">SUM(N30:N40)</f>
        <v>7</v>
      </c>
      <c r="O45" s="1021" t="n">
        <f aca="false">SUM(O30:O40)</f>
        <v>9</v>
      </c>
      <c r="P45" s="1021" t="n">
        <f aca="false">SUM(P30:P40)</f>
        <v>4</v>
      </c>
      <c r="Q45" s="1021" t="n">
        <f aca="false">SUM(Q30:Q40)</f>
        <v>64</v>
      </c>
      <c r="R45" s="1021" t="n">
        <f aca="false">SUM(R30:R40)</f>
        <v>27</v>
      </c>
      <c r="S45" s="1021" t="n">
        <f aca="false">SUM(S30:S40)</f>
        <v>14</v>
      </c>
      <c r="T45" s="1021" t="n">
        <f aca="false">SUM(T30:T40)</f>
        <v>1</v>
      </c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424" t="s">
        <v>76</v>
      </c>
      <c r="C46" s="1021" t="n">
        <f aca="false">SUM(C42:C45)</f>
        <v>2</v>
      </c>
      <c r="D46" s="1021" t="n">
        <f aca="false">SUM(D42:D45)</f>
        <v>4</v>
      </c>
      <c r="E46" s="1021" t="n">
        <f aca="false">SUM(E42:E45)</f>
        <v>0</v>
      </c>
      <c r="F46" s="1021" t="n">
        <f aca="false">SUM(F42:F45)</f>
        <v>0</v>
      </c>
      <c r="G46" s="1021" t="n">
        <f aca="false">SUM(G42:G45)</f>
        <v>1</v>
      </c>
      <c r="H46" s="1021" t="n">
        <f aca="false">SUM(H42:H45)</f>
        <v>2</v>
      </c>
      <c r="I46" s="1021" t="n">
        <f aca="false">SUM(I42:I45)</f>
        <v>0</v>
      </c>
      <c r="J46" s="1021" t="n">
        <f aca="false">SUM(J42:J45)</f>
        <v>0</v>
      </c>
      <c r="K46" s="1021" t="n">
        <f aca="false">SUM(K42:K45)</f>
        <v>1</v>
      </c>
      <c r="L46" s="1021" t="n">
        <f aca="false">SUM(L42:L45)</f>
        <v>0</v>
      </c>
      <c r="M46" s="1021" t="n">
        <f aca="false">SUM(M42:M45)</f>
        <v>20</v>
      </c>
      <c r="N46" s="1021" t="n">
        <f aca="false">SUM(N42:N45)</f>
        <v>15</v>
      </c>
      <c r="O46" s="1021" t="n">
        <f aca="false">SUM(O42:O45)</f>
        <v>21</v>
      </c>
      <c r="P46" s="1021" t="n">
        <f aca="false">SUM(P42:P45)</f>
        <v>9</v>
      </c>
      <c r="Q46" s="1021" t="n">
        <f aca="false">SUM(Q42:Q45)</f>
        <v>82</v>
      </c>
      <c r="R46" s="1021" t="n">
        <f aca="false">SUM(R42:R45)</f>
        <v>40</v>
      </c>
      <c r="S46" s="1021" t="n">
        <f aca="false">SUM(S42:S45)</f>
        <v>30</v>
      </c>
      <c r="T46" s="1021" t="n">
        <f aca="false">SUM(T42:T45)</f>
        <v>3</v>
      </c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346" t="s">
        <v>77</v>
      </c>
      <c r="C47" s="1021" t="n">
        <v>2</v>
      </c>
      <c r="D47" s="1021" t="n">
        <v>4</v>
      </c>
      <c r="E47" s="1021" t="n">
        <v>0</v>
      </c>
      <c r="F47" s="1021" t="n">
        <v>0</v>
      </c>
      <c r="G47" s="1021" t="n">
        <v>2</v>
      </c>
      <c r="H47" s="1021" t="n">
        <v>2</v>
      </c>
      <c r="I47" s="1021" t="n">
        <v>0</v>
      </c>
      <c r="J47" s="1021" t="n">
        <v>0</v>
      </c>
      <c r="K47" s="1021" t="n">
        <v>2</v>
      </c>
      <c r="L47" s="1021" t="n">
        <v>0</v>
      </c>
      <c r="M47" s="1021" t="n">
        <v>41</v>
      </c>
      <c r="N47" s="1021" t="n">
        <v>23</v>
      </c>
      <c r="O47" s="1021" t="n">
        <v>41</v>
      </c>
      <c r="P47" s="1021" t="n">
        <v>16</v>
      </c>
      <c r="Q47" s="1021" t="n">
        <v>125</v>
      </c>
      <c r="R47" s="1021" t="n">
        <v>71</v>
      </c>
      <c r="S47" s="1021" t="n">
        <v>44</v>
      </c>
      <c r="T47" s="1021" t="n">
        <v>6</v>
      </c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346" t="s">
        <v>78</v>
      </c>
      <c r="C48" s="1021" t="n">
        <v>7</v>
      </c>
      <c r="D48" s="1021" t="n">
        <v>12</v>
      </c>
      <c r="E48" s="1021" t="n">
        <v>4</v>
      </c>
      <c r="F48" s="1021" t="n">
        <v>1</v>
      </c>
      <c r="G48" s="1021" t="n">
        <v>5</v>
      </c>
      <c r="H48" s="1021" t="n">
        <v>6</v>
      </c>
      <c r="I48" s="1021" t="n">
        <v>0</v>
      </c>
      <c r="J48" s="1021" t="n">
        <v>0</v>
      </c>
      <c r="K48" s="1021" t="n">
        <v>5</v>
      </c>
      <c r="L48" s="1021" t="n">
        <v>0</v>
      </c>
      <c r="M48" s="1021" t="n">
        <v>158</v>
      </c>
      <c r="N48" s="1021" t="n">
        <v>72</v>
      </c>
      <c r="O48" s="1021" t="n">
        <v>148</v>
      </c>
      <c r="P48" s="1021" t="n">
        <v>54</v>
      </c>
      <c r="Q48" s="1021" t="n">
        <v>326</v>
      </c>
      <c r="R48" s="1021" t="n">
        <v>190</v>
      </c>
      <c r="S48" s="1021" t="n">
        <v>116</v>
      </c>
      <c r="T48" s="1021" t="n">
        <v>15</v>
      </c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5" hidden="false" customHeight="false" outlineLevel="0" collapsed="false">
      <c r="B49" s="437" t="s">
        <v>199</v>
      </c>
      <c r="C49" s="1021" t="n">
        <v>203</v>
      </c>
      <c r="D49" s="1021" t="n">
        <v>159</v>
      </c>
      <c r="E49" s="1021" t="n">
        <v>211</v>
      </c>
      <c r="F49" s="1021" t="n">
        <v>132</v>
      </c>
      <c r="G49" s="1021" t="n">
        <v>188</v>
      </c>
      <c r="H49" s="1021" t="n">
        <v>227</v>
      </c>
      <c r="I49" s="1021" t="n">
        <v>62</v>
      </c>
      <c r="J49" s="1021" t="n">
        <v>20</v>
      </c>
      <c r="K49" s="1021" t="n">
        <v>73</v>
      </c>
      <c r="L49" s="1021" t="n">
        <v>4</v>
      </c>
      <c r="M49" s="1024" t="n">
        <v>5570</v>
      </c>
      <c r="N49" s="1024" t="n">
        <v>2731</v>
      </c>
      <c r="O49" s="1024" t="n">
        <v>6023</v>
      </c>
      <c r="P49" s="1024" t="n">
        <v>1614</v>
      </c>
      <c r="Q49" s="1024" t="n">
        <v>8913</v>
      </c>
      <c r="R49" s="1024" t="n">
        <v>4983</v>
      </c>
      <c r="S49" s="1024" t="n">
        <v>3257</v>
      </c>
      <c r="T49" s="1021" t="n">
        <v>379</v>
      </c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1" t="s">
        <v>84</v>
      </c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7" customFormat="false" ht="12.75" hidden="false" customHeight="false" outlineLevel="0" collapsed="false"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</sheetData>
  <autoFilter ref="A2:B40"/>
  <mergeCells count="1">
    <mergeCell ref="C1:T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8.14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true" hidden="false" outlineLevel="0" max="13" min="13" style="0" width="9.06"/>
    <col collapsed="false" customWidth="true" hidden="false" outlineLevel="0" max="15" min="14" style="0" width="9.56"/>
    <col collapsed="false" customWidth="true" hidden="false" outlineLevel="0" max="17" min="16" style="0" width="9.06"/>
    <col collapsed="false" customWidth="false" hidden="false" outlineLevel="0" max="257" min="18" style="1" width="9.14"/>
  </cols>
  <sheetData>
    <row r="1" customFormat="false" ht="16.5" hidden="false" customHeight="true" outlineLevel="0" collapsed="false">
      <c r="C1" s="1025"/>
      <c r="D1" s="1026" t="s">
        <v>240</v>
      </c>
      <c r="E1" s="1026"/>
      <c r="F1" s="1026"/>
      <c r="G1" s="1026"/>
      <c r="H1" s="1026"/>
      <c r="I1" s="1026"/>
      <c r="J1" s="1026"/>
      <c r="K1" s="1026"/>
      <c r="L1" s="1026"/>
    </row>
    <row r="2" s="7" customFormat="true" ht="102" hidden="false" customHeight="true" outlineLevel="0" collapsed="false">
      <c r="A2" s="2" t="s">
        <v>0</v>
      </c>
      <c r="B2" s="643" t="s">
        <v>1</v>
      </c>
      <c r="C2" s="1027" t="s">
        <v>241</v>
      </c>
      <c r="D2" s="1027"/>
      <c r="E2" s="1027" t="s">
        <v>242</v>
      </c>
      <c r="F2" s="1027"/>
      <c r="G2" s="1027" t="s">
        <v>243</v>
      </c>
      <c r="H2" s="1027"/>
      <c r="I2" s="1027" t="s">
        <v>244</v>
      </c>
      <c r="J2" s="1027"/>
      <c r="K2" s="1027" t="s">
        <v>245</v>
      </c>
      <c r="L2" s="1027"/>
      <c r="M2" s="0"/>
      <c r="N2" s="0"/>
      <c r="O2" s="0"/>
      <c r="P2" s="0"/>
      <c r="Q2" s="0"/>
    </row>
    <row r="3" s="7" customFormat="true" ht="12.75" hidden="false" customHeight="true" outlineLevel="0" collapsed="false">
      <c r="A3" s="1028"/>
      <c r="B3" s="1029"/>
      <c r="C3" s="1030" t="s">
        <v>246</v>
      </c>
      <c r="D3" s="1031" t="n">
        <v>2014</v>
      </c>
      <c r="E3" s="874" t="s">
        <v>246</v>
      </c>
      <c r="F3" s="1031" t="n">
        <v>2014</v>
      </c>
      <c r="G3" s="874" t="s">
        <v>246</v>
      </c>
      <c r="H3" s="1031" t="n">
        <v>2014</v>
      </c>
      <c r="I3" s="874" t="s">
        <v>246</v>
      </c>
      <c r="J3" s="1031" t="n">
        <v>2014</v>
      </c>
      <c r="K3" s="874" t="s">
        <v>246</v>
      </c>
      <c r="L3" s="1031" t="n">
        <v>2014</v>
      </c>
      <c r="M3" s="0"/>
      <c r="N3" s="0"/>
      <c r="O3" s="0"/>
      <c r="P3" s="0"/>
      <c r="Q3" s="0"/>
    </row>
    <row r="4" customFormat="false" ht="12.75" hidden="false" customHeight="false" outlineLevel="0" collapsed="false">
      <c r="A4" s="10" t="n">
        <v>538795</v>
      </c>
      <c r="B4" s="1032" t="s">
        <v>5</v>
      </c>
      <c r="C4" s="1033" t="n">
        <v>0</v>
      </c>
      <c r="D4" s="1034" t="n">
        <v>1</v>
      </c>
      <c r="E4" s="1035" t="n">
        <v>0</v>
      </c>
      <c r="F4" s="1034" t="n">
        <v>0</v>
      </c>
      <c r="G4" s="1036" t="n">
        <v>0</v>
      </c>
      <c r="H4" s="1037" t="n">
        <v>0</v>
      </c>
      <c r="I4" s="1038" t="n">
        <v>0</v>
      </c>
      <c r="J4" s="1039" t="n">
        <v>0</v>
      </c>
      <c r="K4" s="1040" t="n">
        <v>0</v>
      </c>
      <c r="L4" s="1034" t="n">
        <v>0</v>
      </c>
      <c r="O4" s="1041"/>
      <c r="P4" s="1041"/>
      <c r="Q4" s="1042"/>
      <c r="R4" s="1043"/>
      <c r="S4" s="1041"/>
    </row>
    <row r="5" customFormat="false" ht="12.75" hidden="false" customHeight="false" outlineLevel="0" collapsed="false">
      <c r="A5" s="17" t="n">
        <v>538817</v>
      </c>
      <c r="B5" s="1044" t="s">
        <v>7</v>
      </c>
      <c r="C5" s="1045" t="n">
        <v>0</v>
      </c>
      <c r="D5" s="1046" t="n">
        <v>0</v>
      </c>
      <c r="E5" s="1047" t="n">
        <v>0</v>
      </c>
      <c r="F5" s="1046" t="n">
        <v>0</v>
      </c>
      <c r="G5" s="1048" t="n">
        <v>0</v>
      </c>
      <c r="H5" s="1049" t="n">
        <v>0</v>
      </c>
      <c r="I5" s="1050" t="n">
        <v>0</v>
      </c>
      <c r="J5" s="1051" t="n">
        <v>0</v>
      </c>
      <c r="K5" s="1052" t="n">
        <v>0</v>
      </c>
      <c r="L5" s="1046" t="n">
        <v>0</v>
      </c>
      <c r="O5" s="1041"/>
      <c r="P5" s="1041"/>
      <c r="Q5" s="1042"/>
      <c r="R5" s="1043"/>
      <c r="S5" s="1041"/>
    </row>
    <row r="6" customFormat="false" ht="12.75" hidden="false" customHeight="false" outlineLevel="0" collapsed="false">
      <c r="A6" s="17" t="n">
        <v>539074</v>
      </c>
      <c r="B6" s="1044" t="s">
        <v>8</v>
      </c>
      <c r="C6" s="1045" t="n">
        <v>0</v>
      </c>
      <c r="D6" s="1046" t="n">
        <v>0</v>
      </c>
      <c r="E6" s="1053" t="n">
        <v>1</v>
      </c>
      <c r="F6" s="1046" t="n">
        <v>1</v>
      </c>
      <c r="G6" s="1048" t="n">
        <v>0</v>
      </c>
      <c r="H6" s="1049" t="n">
        <v>0</v>
      </c>
      <c r="I6" s="1050" t="n">
        <v>0</v>
      </c>
      <c r="J6" s="1051" t="n">
        <v>0</v>
      </c>
      <c r="K6" s="1052" t="n">
        <v>0</v>
      </c>
      <c r="L6" s="1046" t="n">
        <v>0</v>
      </c>
      <c r="O6" s="1041"/>
      <c r="P6" s="1041"/>
      <c r="Q6" s="1042"/>
      <c r="R6" s="1043"/>
      <c r="S6" s="1041"/>
    </row>
    <row r="7" customFormat="false" ht="12.75" hidden="false" customHeight="false" outlineLevel="0" collapsed="false">
      <c r="A7" s="17" t="n">
        <v>554499</v>
      </c>
      <c r="B7" s="1044" t="s">
        <v>10</v>
      </c>
      <c r="C7" s="1045" t="n">
        <v>3</v>
      </c>
      <c r="D7" s="1054" t="n">
        <v>3</v>
      </c>
      <c r="E7" s="1047" t="n">
        <v>0</v>
      </c>
      <c r="F7" s="1054" t="n">
        <v>0</v>
      </c>
      <c r="G7" s="1048" t="n">
        <v>0</v>
      </c>
      <c r="H7" s="1049" t="n">
        <v>0</v>
      </c>
      <c r="I7" s="1050" t="n">
        <v>0</v>
      </c>
      <c r="J7" s="1051" t="n">
        <v>0</v>
      </c>
      <c r="K7" s="1055" t="n">
        <v>1</v>
      </c>
      <c r="L7" s="1054" t="n">
        <v>0</v>
      </c>
      <c r="O7" s="1056"/>
      <c r="P7" s="1056"/>
      <c r="Q7" s="1042"/>
      <c r="R7" s="1043"/>
      <c r="S7" s="1056"/>
    </row>
    <row r="8" customFormat="false" ht="12.75" hidden="false" customHeight="false" outlineLevel="0" collapsed="false">
      <c r="A8" s="17" t="n">
        <v>554545</v>
      </c>
      <c r="B8" s="1044" t="s">
        <v>12</v>
      </c>
      <c r="C8" s="1045" t="n">
        <v>0</v>
      </c>
      <c r="D8" s="1046" t="n">
        <v>0</v>
      </c>
      <c r="E8" s="1047" t="n">
        <v>0</v>
      </c>
      <c r="F8" s="1046" t="n">
        <v>0</v>
      </c>
      <c r="G8" s="1048" t="n">
        <v>0</v>
      </c>
      <c r="H8" s="1049" t="n">
        <v>0</v>
      </c>
      <c r="I8" s="1050" t="n">
        <v>0</v>
      </c>
      <c r="J8" s="1051" t="n">
        <v>0</v>
      </c>
      <c r="K8" s="1052" t="n">
        <v>0</v>
      </c>
      <c r="L8" s="1046" t="n">
        <v>0</v>
      </c>
      <c r="O8" s="1041"/>
      <c r="P8" s="1041"/>
      <c r="Q8" s="1042"/>
      <c r="R8" s="1043"/>
      <c r="S8" s="1041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7" t="n">
        <v>554553</v>
      </c>
      <c r="B9" s="1044" t="s">
        <v>14</v>
      </c>
      <c r="C9" s="1045" t="n">
        <v>0</v>
      </c>
      <c r="D9" s="1046" t="n">
        <v>0</v>
      </c>
      <c r="E9" s="1047" t="n">
        <v>0</v>
      </c>
      <c r="F9" s="1046" t="n">
        <v>0</v>
      </c>
      <c r="G9" s="1048" t="n">
        <v>0</v>
      </c>
      <c r="H9" s="1049" t="n">
        <v>0</v>
      </c>
      <c r="I9" s="1050" t="n">
        <v>0</v>
      </c>
      <c r="J9" s="1051" t="n">
        <v>0</v>
      </c>
      <c r="K9" s="1052" t="n">
        <v>0</v>
      </c>
      <c r="L9" s="1046" t="n">
        <v>0</v>
      </c>
      <c r="O9" s="1041"/>
      <c r="P9" s="1041"/>
      <c r="Q9" s="1042"/>
      <c r="R9" s="1043"/>
      <c r="S9" s="1041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4"/>
      <c r="B10" s="1057"/>
      <c r="C10" s="1045"/>
      <c r="D10" s="1046"/>
      <c r="E10" s="1047"/>
      <c r="F10" s="1046"/>
      <c r="G10" s="1048"/>
      <c r="H10" s="1049"/>
      <c r="I10" s="1050"/>
      <c r="J10" s="1051"/>
      <c r="K10" s="1052"/>
      <c r="L10" s="1046"/>
      <c r="O10" s="1041"/>
      <c r="P10" s="1041"/>
      <c r="Q10" s="1042"/>
      <c r="R10" s="1043"/>
      <c r="S10" s="1041"/>
    </row>
    <row r="11" customFormat="false" ht="12.75" hidden="false" customHeight="false" outlineLevel="0" collapsed="false">
      <c r="A11" s="30" t="n">
        <v>538868</v>
      </c>
      <c r="B11" s="1058" t="s">
        <v>16</v>
      </c>
      <c r="C11" s="1045" t="n">
        <v>0</v>
      </c>
      <c r="D11" s="1046" t="n">
        <v>0</v>
      </c>
      <c r="E11" s="1047" t="n">
        <v>0</v>
      </c>
      <c r="F11" s="1046" t="n">
        <v>0</v>
      </c>
      <c r="G11" s="1048" t="n">
        <v>0</v>
      </c>
      <c r="H11" s="1049" t="n">
        <v>0</v>
      </c>
      <c r="I11" s="1050" t="n">
        <v>0</v>
      </c>
      <c r="J11" s="1051" t="n">
        <v>0</v>
      </c>
      <c r="K11" s="1052" t="n">
        <v>0</v>
      </c>
      <c r="L11" s="1046" t="n">
        <v>0</v>
      </c>
      <c r="O11" s="1041"/>
      <c r="P11" s="1041"/>
      <c r="Q11" s="1042"/>
      <c r="R11" s="1043"/>
      <c r="S11" s="1041"/>
    </row>
    <row r="12" customFormat="false" ht="12.75" hidden="false" customHeight="false" outlineLevel="0" collapsed="false">
      <c r="A12" s="30" t="n">
        <v>538906</v>
      </c>
      <c r="B12" s="1058" t="s">
        <v>18</v>
      </c>
      <c r="C12" s="1045" t="n">
        <v>0</v>
      </c>
      <c r="D12" s="1046" t="n">
        <v>0</v>
      </c>
      <c r="E12" s="1047" t="n">
        <v>0</v>
      </c>
      <c r="F12" s="1046" t="n">
        <v>0</v>
      </c>
      <c r="G12" s="1048" t="n">
        <v>0</v>
      </c>
      <c r="H12" s="1049" t="n">
        <v>0</v>
      </c>
      <c r="I12" s="1050" t="n">
        <v>0</v>
      </c>
      <c r="J12" s="1051" t="n">
        <v>0</v>
      </c>
      <c r="K12" s="1052" t="n">
        <v>0</v>
      </c>
      <c r="L12" s="1046" t="n">
        <v>0</v>
      </c>
      <c r="O12" s="1041"/>
      <c r="P12" s="1041"/>
      <c r="Q12" s="1042"/>
      <c r="R12" s="1043"/>
      <c r="S12" s="1041"/>
    </row>
    <row r="13" customFormat="false" ht="12.75" hidden="false" customHeight="false" outlineLevel="0" collapsed="false">
      <c r="A13" s="30" t="n">
        <v>538922</v>
      </c>
      <c r="B13" s="1058" t="s">
        <v>20</v>
      </c>
      <c r="C13" s="1045" t="n">
        <v>0</v>
      </c>
      <c r="D13" s="1046" t="n">
        <v>0</v>
      </c>
      <c r="E13" s="1047" t="n">
        <v>0</v>
      </c>
      <c r="F13" s="1046" t="n">
        <v>0</v>
      </c>
      <c r="G13" s="1048" t="n">
        <v>0</v>
      </c>
      <c r="H13" s="1049" t="n">
        <v>0</v>
      </c>
      <c r="I13" s="1059" t="n">
        <v>1</v>
      </c>
      <c r="J13" s="1051" t="n">
        <v>0</v>
      </c>
      <c r="K13" s="1052" t="n">
        <v>0</v>
      </c>
      <c r="L13" s="1046" t="n">
        <v>0</v>
      </c>
      <c r="O13" s="1041"/>
      <c r="P13" s="1041"/>
      <c r="Q13" s="1042"/>
      <c r="R13" s="1043"/>
      <c r="S13" s="1041"/>
    </row>
    <row r="14" customFormat="false" ht="12.75" hidden="false" customHeight="false" outlineLevel="0" collapsed="false">
      <c r="A14" s="30" t="n">
        <v>539554</v>
      </c>
      <c r="B14" s="1058" t="s">
        <v>22</v>
      </c>
      <c r="C14" s="1045" t="n">
        <v>1</v>
      </c>
      <c r="D14" s="1046" t="n">
        <v>1</v>
      </c>
      <c r="E14" s="1047" t="n">
        <v>0</v>
      </c>
      <c r="F14" s="1046" t="n">
        <v>0</v>
      </c>
      <c r="G14" s="1048" t="n">
        <v>0</v>
      </c>
      <c r="H14" s="1049" t="n">
        <v>0</v>
      </c>
      <c r="I14" s="1050" t="n">
        <v>0</v>
      </c>
      <c r="J14" s="1051" t="n">
        <v>0</v>
      </c>
      <c r="K14" s="1052" t="n">
        <v>0</v>
      </c>
      <c r="L14" s="1046" t="n">
        <v>0</v>
      </c>
      <c r="O14" s="1041"/>
      <c r="P14" s="1041"/>
      <c r="Q14" s="1042"/>
      <c r="R14" s="1043"/>
      <c r="S14" s="1041"/>
    </row>
    <row r="15" customFormat="false" ht="12.75" hidden="false" customHeight="false" outlineLevel="0" collapsed="false">
      <c r="A15" s="30" t="n">
        <v>539619</v>
      </c>
      <c r="B15" s="1058" t="s">
        <v>24</v>
      </c>
      <c r="C15" s="1045" t="n">
        <v>0</v>
      </c>
      <c r="D15" s="1046" t="n">
        <v>0</v>
      </c>
      <c r="E15" s="1047" t="n">
        <v>0</v>
      </c>
      <c r="F15" s="1046" t="n">
        <v>0</v>
      </c>
      <c r="G15" s="1048" t="n">
        <v>0</v>
      </c>
      <c r="H15" s="1049" t="n">
        <v>0</v>
      </c>
      <c r="I15" s="1050" t="n">
        <v>0</v>
      </c>
      <c r="J15" s="1051" t="n">
        <v>0</v>
      </c>
      <c r="K15" s="1052" t="n">
        <v>0</v>
      </c>
      <c r="L15" s="1046" t="n">
        <v>0</v>
      </c>
      <c r="O15" s="1041"/>
      <c r="P15" s="1041"/>
      <c r="Q15" s="1042"/>
      <c r="R15" s="1043"/>
      <c r="S15" s="1041"/>
    </row>
    <row r="16" customFormat="false" ht="12.75" hidden="false" customHeight="false" outlineLevel="0" collapsed="false">
      <c r="A16" s="30" t="n">
        <v>554529</v>
      </c>
      <c r="B16" s="1058" t="s">
        <v>26</v>
      </c>
      <c r="C16" s="1045" t="n">
        <v>25</v>
      </c>
      <c r="D16" s="1054" t="n">
        <v>23</v>
      </c>
      <c r="E16" s="1053" t="n">
        <v>17</v>
      </c>
      <c r="F16" s="1054" t="n">
        <v>15</v>
      </c>
      <c r="G16" s="1048" t="n">
        <v>0</v>
      </c>
      <c r="H16" s="1049" t="n">
        <v>0</v>
      </c>
      <c r="I16" s="1059" t="n">
        <v>1</v>
      </c>
      <c r="J16" s="1051" t="n">
        <v>1</v>
      </c>
      <c r="K16" s="1055" t="n">
        <v>7</v>
      </c>
      <c r="L16" s="1054" t="n">
        <v>6</v>
      </c>
      <c r="O16" s="1056"/>
      <c r="P16" s="1056"/>
      <c r="Q16" s="1042"/>
      <c r="R16" s="1043"/>
      <c r="S16" s="1056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30" t="n">
        <v>554618</v>
      </c>
      <c r="B17" s="1058" t="s">
        <v>28</v>
      </c>
      <c r="C17" s="1045" t="n">
        <v>0</v>
      </c>
      <c r="D17" s="1046" t="n">
        <v>0</v>
      </c>
      <c r="E17" s="1047" t="n">
        <v>0</v>
      </c>
      <c r="F17" s="1046" t="n">
        <v>0</v>
      </c>
      <c r="G17" s="1048" t="n">
        <v>0</v>
      </c>
      <c r="H17" s="1049" t="n">
        <v>0</v>
      </c>
      <c r="I17" s="1050" t="n">
        <v>0</v>
      </c>
      <c r="J17" s="1051" t="n">
        <v>0</v>
      </c>
      <c r="K17" s="1052" t="n">
        <v>0</v>
      </c>
      <c r="L17" s="1046" t="n">
        <v>0</v>
      </c>
      <c r="O17" s="1041"/>
      <c r="P17" s="1041"/>
      <c r="Q17" s="1042"/>
      <c r="R17" s="1043"/>
      <c r="S17" s="1041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30" t="n">
        <v>554626</v>
      </c>
      <c r="B18" s="1058" t="s">
        <v>30</v>
      </c>
      <c r="C18" s="1045" t="n">
        <v>0</v>
      </c>
      <c r="D18" s="1046" t="n">
        <v>0</v>
      </c>
      <c r="E18" s="1047" t="n">
        <v>0</v>
      </c>
      <c r="F18" s="1046" t="n">
        <v>0</v>
      </c>
      <c r="G18" s="1048" t="n">
        <v>0</v>
      </c>
      <c r="H18" s="1049" t="n">
        <v>0</v>
      </c>
      <c r="I18" s="1059" t="n">
        <v>1</v>
      </c>
      <c r="J18" s="1051" t="n">
        <v>1</v>
      </c>
      <c r="K18" s="1052" t="n">
        <v>0</v>
      </c>
      <c r="L18" s="1046" t="n">
        <v>0</v>
      </c>
      <c r="O18" s="1041"/>
      <c r="P18" s="1041"/>
      <c r="Q18" s="1042"/>
      <c r="R18" s="1043"/>
      <c r="S18" s="1041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30" t="n">
        <v>554693</v>
      </c>
      <c r="B19" s="1058" t="s">
        <v>32</v>
      </c>
      <c r="C19" s="1045" t="n">
        <v>0</v>
      </c>
      <c r="D19" s="1046" t="n">
        <v>0</v>
      </c>
      <c r="E19" s="1053" t="n">
        <v>1</v>
      </c>
      <c r="F19" s="1046" t="n">
        <v>1</v>
      </c>
      <c r="G19" s="1048" t="n">
        <v>0</v>
      </c>
      <c r="H19" s="1049" t="n">
        <v>0</v>
      </c>
      <c r="I19" s="1050" t="n">
        <v>0</v>
      </c>
      <c r="J19" s="1051" t="n">
        <v>0</v>
      </c>
      <c r="K19" s="1052" t="n">
        <v>0</v>
      </c>
      <c r="L19" s="1046" t="n">
        <v>0</v>
      </c>
      <c r="O19" s="1041"/>
      <c r="P19" s="1041"/>
      <c r="Q19" s="1042"/>
      <c r="R19" s="1043"/>
      <c r="S19" s="1041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30" t="n">
        <v>577979</v>
      </c>
      <c r="B20" s="1058" t="s">
        <v>34</v>
      </c>
      <c r="C20" s="1045" t="n">
        <v>1</v>
      </c>
      <c r="D20" s="1046" t="n">
        <v>1</v>
      </c>
      <c r="E20" s="1047" t="n">
        <v>0</v>
      </c>
      <c r="F20" s="1046" t="n">
        <v>0</v>
      </c>
      <c r="G20" s="1048" t="n">
        <v>0</v>
      </c>
      <c r="H20" s="1049" t="n">
        <v>0</v>
      </c>
      <c r="I20" s="1050" t="n">
        <v>0</v>
      </c>
      <c r="J20" s="1051" t="n">
        <v>0</v>
      </c>
      <c r="K20" s="1052" t="n">
        <v>0</v>
      </c>
      <c r="L20" s="1046" t="n">
        <v>0</v>
      </c>
      <c r="O20" s="1041"/>
      <c r="P20" s="1041"/>
      <c r="Q20" s="1042"/>
      <c r="R20" s="1043"/>
      <c r="S20" s="1041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4"/>
      <c r="B21" s="1057"/>
      <c r="C21" s="1045"/>
      <c r="D21" s="1046"/>
      <c r="E21" s="1047"/>
      <c r="F21" s="1046"/>
      <c r="G21" s="1048"/>
      <c r="H21" s="1049"/>
      <c r="I21" s="1059"/>
      <c r="J21" s="1051"/>
      <c r="K21" s="1052"/>
      <c r="L21" s="1046"/>
      <c r="O21" s="1041"/>
      <c r="P21" s="1041"/>
      <c r="Q21" s="1042"/>
      <c r="R21" s="1043"/>
      <c r="S21" s="1041"/>
    </row>
    <row r="22" customFormat="false" ht="12.75" hidden="false" customHeight="false" outlineLevel="0" collapsed="false">
      <c r="A22" s="808" t="n">
        <v>539023</v>
      </c>
      <c r="B22" s="1060" t="s">
        <v>36</v>
      </c>
      <c r="C22" s="1045" t="n">
        <v>0</v>
      </c>
      <c r="D22" s="1046" t="n">
        <v>0</v>
      </c>
      <c r="E22" s="1047" t="n">
        <v>0</v>
      </c>
      <c r="F22" s="1046" t="n">
        <v>0</v>
      </c>
      <c r="G22" s="1048" t="n">
        <v>0</v>
      </c>
      <c r="H22" s="1049" t="n">
        <v>0</v>
      </c>
      <c r="I22" s="1050" t="n">
        <v>0</v>
      </c>
      <c r="J22" s="1051" t="n">
        <v>0</v>
      </c>
      <c r="K22" s="1052" t="n">
        <v>0</v>
      </c>
      <c r="L22" s="1046" t="n">
        <v>0</v>
      </c>
      <c r="O22" s="1041"/>
      <c r="P22" s="1041"/>
      <c r="Q22" s="1042"/>
      <c r="R22" s="1043"/>
      <c r="S22" s="1041"/>
    </row>
    <row r="23" customFormat="false" ht="12.75" hidden="false" customHeight="false" outlineLevel="0" collapsed="false">
      <c r="A23" s="808" t="n">
        <v>554596</v>
      </c>
      <c r="B23" s="1060" t="s">
        <v>38</v>
      </c>
      <c r="C23" s="1045" t="n">
        <v>0</v>
      </c>
      <c r="D23" s="1046" t="n">
        <v>0</v>
      </c>
      <c r="E23" s="1047" t="n">
        <v>0</v>
      </c>
      <c r="F23" s="1046" t="n">
        <v>0</v>
      </c>
      <c r="G23" s="1048" t="n">
        <v>0</v>
      </c>
      <c r="H23" s="1049" t="n">
        <v>0</v>
      </c>
      <c r="I23" s="1050" t="n">
        <v>0</v>
      </c>
      <c r="J23" s="1051" t="n">
        <v>0</v>
      </c>
      <c r="K23" s="1052" t="n">
        <v>0</v>
      </c>
      <c r="L23" s="1046" t="n">
        <v>0</v>
      </c>
      <c r="O23" s="1041"/>
      <c r="P23" s="1041"/>
      <c r="Q23" s="1042"/>
      <c r="R23" s="1043"/>
      <c r="S23" s="1041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808" t="n">
        <v>554634</v>
      </c>
      <c r="B24" s="1060" t="s">
        <v>40</v>
      </c>
      <c r="C24" s="1045" t="n">
        <v>0</v>
      </c>
      <c r="D24" s="1046" t="n">
        <v>0</v>
      </c>
      <c r="E24" s="1053" t="n">
        <v>1</v>
      </c>
      <c r="F24" s="1046" t="n">
        <v>1</v>
      </c>
      <c r="G24" s="1048" t="n">
        <v>0</v>
      </c>
      <c r="H24" s="1049" t="n">
        <v>0</v>
      </c>
      <c r="I24" s="1050" t="n">
        <v>0</v>
      </c>
      <c r="J24" s="1051" t="n">
        <v>0</v>
      </c>
      <c r="K24" s="1052" t="n">
        <v>0</v>
      </c>
      <c r="L24" s="1046" t="n">
        <v>0</v>
      </c>
      <c r="O24" s="1041"/>
      <c r="P24" s="1041"/>
      <c r="Q24" s="1042"/>
      <c r="R24" s="1043"/>
      <c r="S24" s="1041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808" t="n">
        <v>554651</v>
      </c>
      <c r="B25" s="1060" t="s">
        <v>42</v>
      </c>
      <c r="C25" s="1045" t="n">
        <v>0</v>
      </c>
      <c r="D25" s="1046" t="n">
        <v>0</v>
      </c>
      <c r="E25" s="1047" t="n">
        <v>0</v>
      </c>
      <c r="F25" s="1046" t="n">
        <v>0</v>
      </c>
      <c r="G25" s="1048" t="n">
        <v>0</v>
      </c>
      <c r="H25" s="1049" t="n">
        <v>0</v>
      </c>
      <c r="I25" s="1050" t="n">
        <v>0</v>
      </c>
      <c r="J25" s="1051" t="n">
        <v>0</v>
      </c>
      <c r="K25" s="1052" t="n">
        <v>0</v>
      </c>
      <c r="L25" s="1046" t="n">
        <v>0</v>
      </c>
      <c r="O25" s="1041"/>
      <c r="P25" s="1041"/>
      <c r="Q25" s="1042"/>
      <c r="R25" s="1043"/>
      <c r="S25" s="1041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808" t="n">
        <v>554707</v>
      </c>
      <c r="B26" s="1060" t="s">
        <v>44</v>
      </c>
      <c r="C26" s="1045" t="n">
        <v>1</v>
      </c>
      <c r="D26" s="1046" t="n">
        <v>1</v>
      </c>
      <c r="E26" s="1047" t="n">
        <v>0</v>
      </c>
      <c r="F26" s="1046" t="n">
        <v>0</v>
      </c>
      <c r="G26" s="1048" t="n">
        <v>0</v>
      </c>
      <c r="H26" s="1049" t="n">
        <v>0</v>
      </c>
      <c r="I26" s="1050" t="n">
        <v>0</v>
      </c>
      <c r="J26" s="1051" t="n">
        <v>0</v>
      </c>
      <c r="K26" s="1052" t="n">
        <v>0</v>
      </c>
      <c r="L26" s="1046" t="n">
        <v>0</v>
      </c>
      <c r="O26" s="1041"/>
      <c r="P26" s="1041"/>
      <c r="Q26" s="1042"/>
      <c r="R26" s="1043"/>
      <c r="S26" s="1041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808" t="n">
        <v>554740</v>
      </c>
      <c r="B27" s="1060" t="s">
        <v>46</v>
      </c>
      <c r="C27" s="1045" t="n">
        <v>0</v>
      </c>
      <c r="D27" s="1046" t="n">
        <v>0</v>
      </c>
      <c r="E27" s="1047" t="n">
        <v>0</v>
      </c>
      <c r="F27" s="1046" t="n">
        <v>0</v>
      </c>
      <c r="G27" s="1048" t="n">
        <v>0</v>
      </c>
      <c r="H27" s="1049" t="n">
        <v>0</v>
      </c>
      <c r="I27" s="1050" t="n">
        <v>0</v>
      </c>
      <c r="J27" s="1051" t="n">
        <v>0</v>
      </c>
      <c r="K27" s="1052" t="n">
        <v>0</v>
      </c>
      <c r="L27" s="1046" t="n">
        <v>0</v>
      </c>
      <c r="O27" s="1041"/>
      <c r="P27" s="1041"/>
      <c r="Q27" s="1042"/>
      <c r="R27" s="1043"/>
      <c r="S27" s="1041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08" t="n">
        <v>554812</v>
      </c>
      <c r="B28" s="1060" t="s">
        <v>48</v>
      </c>
      <c r="C28" s="1045" t="n">
        <v>2</v>
      </c>
      <c r="D28" s="1046" t="n">
        <v>2</v>
      </c>
      <c r="E28" s="1053" t="n">
        <v>2</v>
      </c>
      <c r="F28" s="1046" t="n">
        <v>2</v>
      </c>
      <c r="G28" s="1048" t="n">
        <v>0</v>
      </c>
      <c r="H28" s="1049" t="n">
        <v>0</v>
      </c>
      <c r="I28" s="1050" t="n">
        <v>0</v>
      </c>
      <c r="J28" s="1051" t="n">
        <v>0</v>
      </c>
      <c r="K28" s="1052" t="n">
        <v>0</v>
      </c>
      <c r="L28" s="1046" t="n">
        <v>0</v>
      </c>
      <c r="O28" s="1041"/>
      <c r="P28" s="1041"/>
      <c r="Q28" s="1042"/>
      <c r="R28" s="1043"/>
      <c r="S28" s="1041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808" t="n">
        <v>578002</v>
      </c>
      <c r="B29" s="1060" t="s">
        <v>50</v>
      </c>
      <c r="C29" s="1045" t="n">
        <v>0</v>
      </c>
      <c r="D29" s="1046" t="n">
        <v>0</v>
      </c>
      <c r="E29" s="1047" t="n">
        <v>0</v>
      </c>
      <c r="F29" s="1046" t="n">
        <v>0</v>
      </c>
      <c r="G29" s="1048" t="n">
        <v>0</v>
      </c>
      <c r="H29" s="1049" t="n">
        <v>0</v>
      </c>
      <c r="I29" s="1050" t="n">
        <v>0</v>
      </c>
      <c r="J29" s="1051" t="n">
        <v>0</v>
      </c>
      <c r="K29" s="1052" t="n">
        <v>0</v>
      </c>
      <c r="L29" s="1046" t="n">
        <v>0</v>
      </c>
      <c r="O29" s="1041"/>
      <c r="P29" s="1041"/>
      <c r="Q29" s="1042"/>
      <c r="R29" s="1043"/>
      <c r="S29" s="1041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4"/>
      <c r="B30" s="29"/>
      <c r="C30" s="1045"/>
      <c r="D30" s="68"/>
      <c r="E30" s="1045"/>
      <c r="F30" s="68"/>
      <c r="G30" s="1045"/>
      <c r="H30" s="68"/>
      <c r="I30" s="1045"/>
      <c r="J30" s="27"/>
      <c r="K30" s="1045"/>
      <c r="L30" s="68"/>
      <c r="O30" s="1"/>
      <c r="P30" s="1"/>
      <c r="Q30" s="1"/>
    </row>
    <row r="31" customFormat="false" ht="12.75" hidden="false" customHeight="false" outlineLevel="0" collapsed="false">
      <c r="A31" s="47" t="n">
        <v>539112</v>
      </c>
      <c r="B31" s="1061" t="s">
        <v>51</v>
      </c>
      <c r="C31" s="1045" t="n">
        <v>0</v>
      </c>
      <c r="D31" s="1046" t="n">
        <v>0</v>
      </c>
      <c r="E31" s="1053" t="n">
        <v>1</v>
      </c>
      <c r="F31" s="1046" t="n">
        <v>0</v>
      </c>
      <c r="G31" s="1048" t="n">
        <v>0</v>
      </c>
      <c r="H31" s="1049" t="n">
        <v>0</v>
      </c>
      <c r="I31" s="1059" t="n">
        <v>1</v>
      </c>
      <c r="J31" s="1051" t="n">
        <v>1</v>
      </c>
      <c r="K31" s="1052" t="n">
        <v>0</v>
      </c>
      <c r="L31" s="1046" t="n">
        <v>0</v>
      </c>
      <c r="O31" s="1041"/>
      <c r="P31" s="1041"/>
      <c r="Q31" s="1042"/>
      <c r="R31" s="1043"/>
      <c r="S31" s="1041"/>
    </row>
    <row r="32" customFormat="false" ht="12.75" hidden="false" customHeight="false" outlineLevel="0" collapsed="false">
      <c r="A32" s="47" t="n">
        <v>539279</v>
      </c>
      <c r="B32" s="1061" t="s">
        <v>53</v>
      </c>
      <c r="C32" s="1045" t="n">
        <v>1</v>
      </c>
      <c r="D32" s="1046" t="n">
        <v>1</v>
      </c>
      <c r="E32" s="1047" t="n">
        <v>0</v>
      </c>
      <c r="F32" s="1046" t="n">
        <v>0</v>
      </c>
      <c r="G32" s="1048" t="n">
        <v>0</v>
      </c>
      <c r="H32" s="1049" t="n">
        <v>0</v>
      </c>
      <c r="I32" s="1059" t="n">
        <v>1</v>
      </c>
      <c r="J32" s="1051" t="n">
        <v>1</v>
      </c>
      <c r="K32" s="1052" t="n">
        <v>0</v>
      </c>
      <c r="L32" s="1046" t="n">
        <v>0</v>
      </c>
      <c r="O32" s="1041"/>
      <c r="P32" s="1041"/>
      <c r="Q32" s="1042"/>
      <c r="R32" s="1043"/>
      <c r="S32" s="1041"/>
    </row>
    <row r="33" customFormat="false" ht="12.75" hidden="false" customHeight="false" outlineLevel="0" collapsed="false">
      <c r="A33" s="47" t="n">
        <v>539376</v>
      </c>
      <c r="B33" s="1061" t="s">
        <v>55</v>
      </c>
      <c r="C33" s="1045" t="n">
        <v>0</v>
      </c>
      <c r="D33" s="1046" t="n">
        <v>0</v>
      </c>
      <c r="E33" s="1047" t="n">
        <v>0</v>
      </c>
      <c r="F33" s="1046" t="n">
        <v>0</v>
      </c>
      <c r="G33" s="1048" t="n">
        <v>0</v>
      </c>
      <c r="H33" s="1049" t="n">
        <v>0</v>
      </c>
      <c r="I33" s="1050" t="n">
        <v>0</v>
      </c>
      <c r="J33" s="1051" t="n">
        <v>0</v>
      </c>
      <c r="K33" s="1052" t="n">
        <v>0</v>
      </c>
      <c r="L33" s="1046" t="n">
        <v>0</v>
      </c>
      <c r="O33" s="1041"/>
      <c r="P33" s="1041"/>
      <c r="Q33" s="1042"/>
      <c r="R33" s="1043"/>
      <c r="S33" s="1041"/>
    </row>
    <row r="34" customFormat="false" ht="12.75" hidden="false" customHeight="false" outlineLevel="0" collapsed="false">
      <c r="A34" s="47" t="n">
        <v>539431</v>
      </c>
      <c r="B34" s="1061" t="s">
        <v>57</v>
      </c>
      <c r="C34" s="1045" t="n">
        <v>2</v>
      </c>
      <c r="D34" s="1046" t="n">
        <v>2</v>
      </c>
      <c r="E34" s="1053" t="n">
        <v>1</v>
      </c>
      <c r="F34" s="1046" t="n">
        <v>1</v>
      </c>
      <c r="G34" s="1048" t="n">
        <v>0</v>
      </c>
      <c r="H34" s="1049" t="n">
        <v>0</v>
      </c>
      <c r="I34" s="1050" t="n">
        <v>0</v>
      </c>
      <c r="J34" s="1051" t="n">
        <v>0</v>
      </c>
      <c r="K34" s="1052" t="n">
        <v>0</v>
      </c>
      <c r="L34" s="1046" t="n">
        <v>0</v>
      </c>
      <c r="O34" s="1041"/>
      <c r="P34" s="1041"/>
      <c r="Q34" s="1042"/>
      <c r="R34" s="1043"/>
      <c r="S34" s="1041"/>
    </row>
    <row r="35" customFormat="false" ht="12.75" hidden="false" customHeight="false" outlineLevel="0" collapsed="false">
      <c r="A35" s="47" t="n">
        <v>539481</v>
      </c>
      <c r="B35" s="1061" t="s">
        <v>59</v>
      </c>
      <c r="C35" s="1045" t="n">
        <v>0</v>
      </c>
      <c r="D35" s="1046" t="n">
        <v>0</v>
      </c>
      <c r="E35" s="1047" t="n">
        <v>0</v>
      </c>
      <c r="F35" s="1046" t="n">
        <v>0</v>
      </c>
      <c r="G35" s="1048" t="n">
        <v>0</v>
      </c>
      <c r="H35" s="1049" t="n">
        <v>0</v>
      </c>
      <c r="I35" s="1050" t="n">
        <v>0</v>
      </c>
      <c r="J35" s="1051" t="n">
        <v>0</v>
      </c>
      <c r="K35" s="1052" t="n">
        <v>0</v>
      </c>
      <c r="L35" s="1046" t="n">
        <v>0</v>
      </c>
      <c r="O35" s="1041"/>
      <c r="P35" s="1041"/>
      <c r="Q35" s="1042"/>
      <c r="R35" s="1043"/>
      <c r="S35" s="1041"/>
    </row>
    <row r="36" customFormat="false" ht="12.75" hidden="false" customHeight="false" outlineLevel="0" collapsed="false">
      <c r="A36" s="47" t="n">
        <v>554502</v>
      </c>
      <c r="B36" s="1061" t="s">
        <v>60</v>
      </c>
      <c r="C36" s="1045" t="n">
        <v>0</v>
      </c>
      <c r="D36" s="1046" t="n">
        <v>0</v>
      </c>
      <c r="E36" s="1047" t="n">
        <v>0</v>
      </c>
      <c r="F36" s="1046" t="n">
        <v>0</v>
      </c>
      <c r="G36" s="1048" t="n">
        <v>0</v>
      </c>
      <c r="H36" s="1049" t="n">
        <v>0</v>
      </c>
      <c r="I36" s="1050" t="n">
        <v>0</v>
      </c>
      <c r="J36" s="1051" t="n">
        <v>0</v>
      </c>
      <c r="K36" s="1052" t="n">
        <v>0</v>
      </c>
      <c r="L36" s="1046" t="n">
        <v>0</v>
      </c>
      <c r="O36" s="1041"/>
      <c r="P36" s="1041"/>
      <c r="Q36" s="1042"/>
      <c r="R36" s="1043"/>
      <c r="S36" s="1041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7" t="n">
        <v>554511</v>
      </c>
      <c r="B37" s="1061" t="s">
        <v>62</v>
      </c>
      <c r="C37" s="1045" t="n">
        <v>0</v>
      </c>
      <c r="D37" s="1046" t="n">
        <v>0</v>
      </c>
      <c r="E37" s="1047" t="n">
        <v>0</v>
      </c>
      <c r="F37" s="1046" t="n">
        <v>0</v>
      </c>
      <c r="G37" s="1048" t="n">
        <v>0</v>
      </c>
      <c r="H37" s="1049" t="n">
        <v>0</v>
      </c>
      <c r="I37" s="1050" t="n">
        <v>0</v>
      </c>
      <c r="J37" s="1051" t="n">
        <v>0</v>
      </c>
      <c r="K37" s="1052" t="n">
        <v>0</v>
      </c>
      <c r="L37" s="1046" t="n">
        <v>0</v>
      </c>
      <c r="O37" s="1041"/>
      <c r="P37" s="1041"/>
      <c r="Q37" s="1042"/>
      <c r="R37" s="1043"/>
      <c r="S37" s="1041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7" t="n">
        <v>554600</v>
      </c>
      <c r="B38" s="1061" t="s">
        <v>63</v>
      </c>
      <c r="C38" s="1045" t="n">
        <v>3</v>
      </c>
      <c r="D38" s="1054" t="n">
        <v>3</v>
      </c>
      <c r="E38" s="1047" t="n">
        <v>0</v>
      </c>
      <c r="F38" s="1054" t="n">
        <v>0</v>
      </c>
      <c r="G38" s="1048" t="n">
        <v>0</v>
      </c>
      <c r="H38" s="1049" t="n">
        <v>0</v>
      </c>
      <c r="I38" s="1050" t="n">
        <v>0</v>
      </c>
      <c r="J38" s="1051" t="n">
        <v>0</v>
      </c>
      <c r="K38" s="1055" t="n">
        <v>1</v>
      </c>
      <c r="L38" s="1054" t="n">
        <v>1</v>
      </c>
      <c r="O38" s="1056"/>
      <c r="P38" s="1056"/>
      <c r="Q38" s="1042"/>
      <c r="R38" s="1043"/>
      <c r="S38" s="1056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47" t="n">
        <v>554642</v>
      </c>
      <c r="B39" s="1061" t="s">
        <v>65</v>
      </c>
      <c r="C39" s="1045" t="n">
        <v>57</v>
      </c>
      <c r="D39" s="1054" t="n">
        <v>54</v>
      </c>
      <c r="E39" s="1053" t="n">
        <v>16</v>
      </c>
      <c r="F39" s="1054" t="n">
        <v>13</v>
      </c>
      <c r="G39" s="1062" t="n">
        <v>1</v>
      </c>
      <c r="H39" s="1049" t="n">
        <v>3</v>
      </c>
      <c r="I39" s="1059" t="n">
        <v>1</v>
      </c>
      <c r="J39" s="1051" t="n">
        <v>1</v>
      </c>
      <c r="K39" s="1055" t="n">
        <v>10</v>
      </c>
      <c r="L39" s="1054" t="n">
        <v>9</v>
      </c>
      <c r="O39" s="1056"/>
      <c r="P39" s="1056"/>
      <c r="Q39" s="1042"/>
      <c r="R39" s="1043"/>
      <c r="S39" s="1056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47" t="n">
        <v>554855</v>
      </c>
      <c r="B40" s="1061" t="s">
        <v>67</v>
      </c>
      <c r="C40" s="1045" t="n">
        <v>0</v>
      </c>
      <c r="D40" s="1046" t="n">
        <v>0</v>
      </c>
      <c r="E40" s="1053" t="n">
        <v>1</v>
      </c>
      <c r="F40" s="1046" t="n">
        <v>0</v>
      </c>
      <c r="G40" s="1048" t="n">
        <v>0</v>
      </c>
      <c r="H40" s="1049" t="n">
        <v>0</v>
      </c>
      <c r="I40" s="1050" t="n">
        <v>0</v>
      </c>
      <c r="J40" s="1051" t="n">
        <v>0</v>
      </c>
      <c r="K40" s="1052" t="n">
        <v>0</v>
      </c>
      <c r="L40" s="1046" t="n">
        <v>0</v>
      </c>
      <c r="O40" s="1041"/>
      <c r="P40" s="1041"/>
      <c r="Q40" s="1042"/>
      <c r="R40" s="1043"/>
      <c r="S40" s="1041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false" customHeight="false" outlineLevel="0" collapsed="false">
      <c r="A41" s="814" t="n">
        <v>554880</v>
      </c>
      <c r="B41" s="1063" t="s">
        <v>69</v>
      </c>
      <c r="C41" s="1064" t="n">
        <v>0</v>
      </c>
      <c r="D41" s="1065" t="n">
        <v>0</v>
      </c>
      <c r="E41" s="1066" t="n">
        <v>0</v>
      </c>
      <c r="F41" s="1065" t="n">
        <v>0</v>
      </c>
      <c r="G41" s="1067" t="n">
        <v>0</v>
      </c>
      <c r="H41" s="1068" t="n">
        <v>0</v>
      </c>
      <c r="I41" s="1069" t="n">
        <v>0</v>
      </c>
      <c r="J41" s="1070" t="n">
        <v>0</v>
      </c>
      <c r="K41" s="1071" t="n">
        <v>0</v>
      </c>
      <c r="L41" s="1065" t="n">
        <v>0</v>
      </c>
      <c r="O41" s="1041"/>
      <c r="P41" s="1041"/>
      <c r="Q41" s="1042"/>
      <c r="R41" s="1043"/>
      <c r="S41" s="1041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false" customHeight="false" outlineLevel="0" collapsed="false">
      <c r="C42" s="390"/>
      <c r="D42" s="1072"/>
      <c r="E42" s="1072"/>
      <c r="F42" s="1072"/>
      <c r="G42" s="1072"/>
      <c r="H42" s="1072"/>
      <c r="I42" s="1072"/>
      <c r="J42" s="1072"/>
      <c r="K42" s="1072"/>
      <c r="L42" s="1072"/>
    </row>
    <row r="43" customFormat="false" ht="12.75" hidden="false" customHeight="false" outlineLevel="0" collapsed="false">
      <c r="B43" s="396" t="s">
        <v>71</v>
      </c>
      <c r="C43" s="1073" t="n">
        <f aca="false">SUM(C4:C9)</f>
        <v>3</v>
      </c>
      <c r="D43" s="1074" t="n">
        <f aca="false">SUM(D4:D9)</f>
        <v>4</v>
      </c>
      <c r="E43" s="1075" t="n">
        <f aca="false">SUM(E4:E9)</f>
        <v>1</v>
      </c>
      <c r="F43" s="1076" t="n">
        <f aca="false">SUM(F4:F9)</f>
        <v>1</v>
      </c>
      <c r="G43" s="1033" t="n">
        <f aca="false">SUM(G4:G9)</f>
        <v>0</v>
      </c>
      <c r="H43" s="1074" t="n">
        <f aca="false">SUM(H4:H9)</f>
        <v>0</v>
      </c>
      <c r="I43" s="1075" t="n">
        <f aca="false">SUM(I4:I9)</f>
        <v>0</v>
      </c>
      <c r="J43" s="1076" t="n">
        <f aca="false">SUM(J4:J9)</f>
        <v>0</v>
      </c>
      <c r="K43" s="1033" t="n">
        <f aca="false">SUM(K4:K9)</f>
        <v>1</v>
      </c>
      <c r="L43" s="1074" t="n">
        <f aca="false">SUM(L4:L9)</f>
        <v>0</v>
      </c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B44" s="409" t="s">
        <v>73</v>
      </c>
      <c r="C44" s="1077" t="n">
        <f aca="false">SUM(C11:C20)</f>
        <v>27</v>
      </c>
      <c r="D44" s="68" t="n">
        <f aca="false">SUM(D11:D20)</f>
        <v>25</v>
      </c>
      <c r="E44" s="1078" t="n">
        <f aca="false">SUM(E11:E20)</f>
        <v>18</v>
      </c>
      <c r="F44" s="27" t="n">
        <f aca="false">SUM(F11:F20)</f>
        <v>16</v>
      </c>
      <c r="G44" s="1045" t="n">
        <f aca="false">SUM(G11:G20)</f>
        <v>0</v>
      </c>
      <c r="H44" s="68" t="n">
        <f aca="false">SUM(H11:H20)</f>
        <v>0</v>
      </c>
      <c r="I44" s="1078" t="n">
        <f aca="false">SUM(I11:I20)</f>
        <v>3</v>
      </c>
      <c r="J44" s="27" t="n">
        <f aca="false">SUM(J11:J20)</f>
        <v>2</v>
      </c>
      <c r="K44" s="1045" t="n">
        <f aca="false">SUM(K11:K20)</f>
        <v>7</v>
      </c>
      <c r="L44" s="68" t="n">
        <f aca="false">SUM(L11:L20)</f>
        <v>6</v>
      </c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B45" s="834" t="s">
        <v>74</v>
      </c>
      <c r="C45" s="1077" t="n">
        <f aca="false">SUM(C22:C29)</f>
        <v>3</v>
      </c>
      <c r="D45" s="68" t="n">
        <f aca="false">SUM(D22:D29)</f>
        <v>3</v>
      </c>
      <c r="E45" s="1078" t="n">
        <f aca="false">SUM(E22:E29)</f>
        <v>3</v>
      </c>
      <c r="F45" s="27" t="n">
        <f aca="false">SUM(F22:F29)</f>
        <v>3</v>
      </c>
      <c r="G45" s="1045" t="n">
        <f aca="false">SUM(G22:G29)</f>
        <v>0</v>
      </c>
      <c r="H45" s="68" t="n">
        <f aca="false">SUM(H22:H29)</f>
        <v>0</v>
      </c>
      <c r="I45" s="1078" t="n">
        <f aca="false">SUM(I22:I29)</f>
        <v>0</v>
      </c>
      <c r="J45" s="27" t="n">
        <f aca="false">SUM(J22:J29)</f>
        <v>0</v>
      </c>
      <c r="K45" s="1045" t="n">
        <f aca="false">SUM(K22:K29)</f>
        <v>0</v>
      </c>
      <c r="L45" s="68" t="n">
        <f aca="false">SUM(L22:L29)</f>
        <v>0</v>
      </c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B46" s="423" t="s">
        <v>75</v>
      </c>
      <c r="C46" s="1077" t="n">
        <f aca="false">SUM(C31:C41)</f>
        <v>63</v>
      </c>
      <c r="D46" s="68" t="n">
        <f aca="false">SUM(D31:D41)</f>
        <v>60</v>
      </c>
      <c r="E46" s="1078" t="n">
        <f aca="false">SUM(E31:E41)</f>
        <v>19</v>
      </c>
      <c r="F46" s="27" t="n">
        <f aca="false">SUM(F31:F41)</f>
        <v>14</v>
      </c>
      <c r="G46" s="1045" t="n">
        <f aca="false">SUM(G31:G41)</f>
        <v>1</v>
      </c>
      <c r="H46" s="68" t="n">
        <f aca="false">SUM(H31:H41)</f>
        <v>3</v>
      </c>
      <c r="I46" s="1078" t="n">
        <f aca="false">SUM(I31:I41)</f>
        <v>3</v>
      </c>
      <c r="J46" s="27" t="n">
        <f aca="false">SUM(J31:J41)</f>
        <v>3</v>
      </c>
      <c r="K46" s="1045" t="n">
        <f aca="false">SUM(K31:K41)</f>
        <v>11</v>
      </c>
      <c r="L46" s="68" t="n">
        <f aca="false">SUM(L31:L41)</f>
        <v>10</v>
      </c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B47" s="424" t="s">
        <v>76</v>
      </c>
      <c r="C47" s="1077" t="n">
        <f aca="false">SUM(C43:C46)</f>
        <v>96</v>
      </c>
      <c r="D47" s="68" t="n">
        <f aca="false">SUM(D43:D46)</f>
        <v>92</v>
      </c>
      <c r="E47" s="1078" t="n">
        <f aca="false">SUM(E43:E46)</f>
        <v>41</v>
      </c>
      <c r="F47" s="27" t="n">
        <f aca="false">SUM(F43:F46)</f>
        <v>34</v>
      </c>
      <c r="G47" s="1045" t="n">
        <f aca="false">SUM(G43:G46)</f>
        <v>1</v>
      </c>
      <c r="H47" s="68" t="n">
        <f aca="false">SUM(H43:H46)</f>
        <v>3</v>
      </c>
      <c r="I47" s="1078" t="n">
        <f aca="false">SUM(I43:I46)</f>
        <v>6</v>
      </c>
      <c r="J47" s="27" t="n">
        <f aca="false">SUM(J43:J46)</f>
        <v>5</v>
      </c>
      <c r="K47" s="1045" t="n">
        <f aca="false">SUM(K43:K46)</f>
        <v>19</v>
      </c>
      <c r="L47" s="68" t="n">
        <f aca="false">SUM(L43:L46)</f>
        <v>16</v>
      </c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B48" s="346" t="s">
        <v>77</v>
      </c>
      <c r="C48" s="1045" t="n">
        <v>104</v>
      </c>
      <c r="D48" s="68" t="n">
        <v>99</v>
      </c>
      <c r="E48" s="1078" t="n">
        <v>51</v>
      </c>
      <c r="F48" s="27" t="n">
        <v>43</v>
      </c>
      <c r="G48" s="1079" t="n">
        <v>2</v>
      </c>
      <c r="H48" s="1080" t="n">
        <v>4</v>
      </c>
      <c r="I48" s="1081" t="n">
        <v>10</v>
      </c>
      <c r="J48" s="1082" t="n">
        <v>11</v>
      </c>
      <c r="K48" s="1079" t="n">
        <v>20</v>
      </c>
      <c r="L48" s="1080" t="n">
        <v>17</v>
      </c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B49" s="346" t="s">
        <v>78</v>
      </c>
      <c r="C49" s="1045" t="n">
        <v>223</v>
      </c>
      <c r="D49" s="1083" t="n">
        <v>213</v>
      </c>
      <c r="E49" s="1078" t="n">
        <v>161</v>
      </c>
      <c r="F49" s="1084" t="n">
        <v>136</v>
      </c>
      <c r="G49" s="1079" t="n">
        <v>15</v>
      </c>
      <c r="H49" s="1083" t="n">
        <v>14</v>
      </c>
      <c r="I49" s="1081" t="n">
        <v>21</v>
      </c>
      <c r="J49" s="1084" t="n">
        <v>21</v>
      </c>
      <c r="K49" s="1079" t="n">
        <v>68</v>
      </c>
      <c r="L49" s="1083" t="n">
        <v>55</v>
      </c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5" hidden="false" customHeight="false" outlineLevel="0" collapsed="false">
      <c r="B50" s="437" t="s">
        <v>199</v>
      </c>
      <c r="C50" s="1085" t="n">
        <v>2585</v>
      </c>
      <c r="D50" s="1086" t="n">
        <v>2482</v>
      </c>
      <c r="E50" s="1087" t="n">
        <v>3716</v>
      </c>
      <c r="F50" s="1088" t="n">
        <v>3351</v>
      </c>
      <c r="G50" s="1085" t="n">
        <v>770</v>
      </c>
      <c r="H50" s="1086" t="n">
        <v>661</v>
      </c>
      <c r="I50" s="1087" t="n">
        <v>849</v>
      </c>
      <c r="J50" s="1088" t="n">
        <v>845</v>
      </c>
      <c r="K50" s="1085" t="n">
        <v>2050</v>
      </c>
      <c r="L50" s="1086" t="n">
        <v>1674</v>
      </c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H51" s="75"/>
      <c r="I51" s="75"/>
      <c r="J51" s="75"/>
      <c r="K51" s="75"/>
      <c r="L51" s="75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H52" s="75"/>
      <c r="I52" s="75"/>
      <c r="J52" s="75"/>
      <c r="K52" s="75"/>
      <c r="L52" s="75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1" t="s">
        <v>247</v>
      </c>
      <c r="E53" s="75"/>
      <c r="F53" s="75"/>
      <c r="G53" s="75"/>
      <c r="H53" s="0"/>
      <c r="I53" s="0"/>
      <c r="J53" s="0"/>
      <c r="K53" s="0"/>
      <c r="L53" s="0"/>
      <c r="M53" s="1"/>
      <c r="N53" s="1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1" t="s">
        <v>248</v>
      </c>
      <c r="H54" s="75"/>
      <c r="I54" s="75"/>
      <c r="J54" s="75"/>
      <c r="K54" s="75"/>
      <c r="L54" s="75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H55" s="75"/>
      <c r="I55" s="75"/>
      <c r="J55" s="75"/>
      <c r="K55" s="75"/>
      <c r="L55" s="75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H56" s="75"/>
      <c r="I56" s="75"/>
      <c r="J56" s="75"/>
      <c r="K56" s="75"/>
      <c r="L56" s="75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H57" s="75"/>
      <c r="I57" s="75"/>
      <c r="J57" s="75"/>
      <c r="K57" s="75"/>
      <c r="L57" s="75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60" customFormat="false" ht="12.75" hidden="false" customHeight="false" outlineLevel="0" collapsed="false"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</sheetData>
  <autoFilter ref="A2:B42"/>
  <mergeCells count="6">
    <mergeCell ref="D1:L1"/>
    <mergeCell ref="C2:D2"/>
    <mergeCell ref="E2:F2"/>
    <mergeCell ref="G2:H2"/>
    <mergeCell ref="I2:J2"/>
    <mergeCell ref="K2:L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D22" colorId="64" zoomScale="100" zoomScaleNormal="100" zoomScalePageLayoutView="100" workbookViewId="0">
      <selection pane="topLeft" activeCell="L49" activeCellId="0" sqref="L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15" min="3" style="0" width="11.42"/>
  </cols>
  <sheetData>
    <row r="1" customFormat="false" ht="16.5" hidden="false" customHeight="true" outlineLevel="0" collapsed="false">
      <c r="C1" s="1089" t="s">
        <v>249</v>
      </c>
      <c r="D1" s="1089"/>
      <c r="E1" s="1089"/>
      <c r="F1" s="1089"/>
      <c r="G1" s="1089"/>
      <c r="H1" s="1089"/>
      <c r="I1" s="1089"/>
      <c r="J1" s="1089"/>
      <c r="K1" s="1089"/>
      <c r="L1" s="1089"/>
      <c r="M1" s="1089"/>
      <c r="N1" s="1089"/>
      <c r="O1" s="1089"/>
    </row>
    <row r="2" customFormat="false" ht="51.75" hidden="false" customHeight="false" outlineLevel="0" collapsed="false">
      <c r="A2" s="1090" t="s">
        <v>250</v>
      </c>
      <c r="B2" s="1091" t="s">
        <v>1</v>
      </c>
      <c r="C2" s="1092" t="s">
        <v>251</v>
      </c>
      <c r="D2" s="1093" t="s">
        <v>252</v>
      </c>
      <c r="E2" s="1093" t="s">
        <v>253</v>
      </c>
      <c r="F2" s="1093" t="s">
        <v>254</v>
      </c>
      <c r="G2" s="1093" t="s">
        <v>255</v>
      </c>
      <c r="H2" s="1093" t="s">
        <v>256</v>
      </c>
      <c r="I2" s="1093" t="s">
        <v>257</v>
      </c>
      <c r="J2" s="1093" t="s">
        <v>258</v>
      </c>
      <c r="K2" s="1093" t="s">
        <v>259</v>
      </c>
      <c r="L2" s="1093" t="s">
        <v>260</v>
      </c>
      <c r="M2" s="1093" t="s">
        <v>261</v>
      </c>
      <c r="N2" s="1093" t="s">
        <v>262</v>
      </c>
      <c r="O2" s="1094" t="s">
        <v>263</v>
      </c>
    </row>
    <row r="3" customFormat="false" ht="12.75" hidden="false" customHeight="false" outlineLevel="0" collapsed="false">
      <c r="A3" s="1095" t="n">
        <v>538795</v>
      </c>
      <c r="B3" s="1096" t="s">
        <v>5</v>
      </c>
      <c r="C3" s="1097" t="n">
        <v>507</v>
      </c>
      <c r="D3" s="1098" t="n">
        <v>264</v>
      </c>
      <c r="E3" s="1098" t="n">
        <v>243</v>
      </c>
      <c r="F3" s="1098" t="n">
        <v>84</v>
      </c>
      <c r="G3" s="1098" t="n">
        <v>379</v>
      </c>
      <c r="H3" s="1098" t="n">
        <v>42</v>
      </c>
      <c r="I3" s="1098" t="n">
        <v>258</v>
      </c>
      <c r="J3" s="1099" t="n">
        <v>50.9</v>
      </c>
      <c r="K3" s="1098" t="n">
        <v>228</v>
      </c>
      <c r="L3" s="1099" t="n">
        <v>88.4</v>
      </c>
      <c r="M3" s="1098" t="n">
        <v>161</v>
      </c>
      <c r="N3" s="1098" t="n">
        <v>182</v>
      </c>
      <c r="O3" s="1100" t="n">
        <v>195</v>
      </c>
    </row>
    <row r="4" customFormat="false" ht="12.75" hidden="false" customHeight="false" outlineLevel="0" collapsed="false">
      <c r="A4" s="1101" t="n">
        <v>538817</v>
      </c>
      <c r="B4" s="1102" t="s">
        <v>7</v>
      </c>
      <c r="C4" s="1103" t="n">
        <v>175</v>
      </c>
      <c r="D4" s="1104" t="n">
        <v>88</v>
      </c>
      <c r="E4" s="1104" t="n">
        <v>87</v>
      </c>
      <c r="F4" s="1104" t="n">
        <v>25</v>
      </c>
      <c r="G4" s="1104" t="n">
        <v>130</v>
      </c>
      <c r="H4" s="1104" t="n">
        <v>19</v>
      </c>
      <c r="I4" s="1104" t="n">
        <v>100</v>
      </c>
      <c r="J4" s="1105" t="n">
        <v>57.1</v>
      </c>
      <c r="K4" s="1104" t="n">
        <v>81</v>
      </c>
      <c r="L4" s="1105" t="n">
        <v>81</v>
      </c>
      <c r="M4" s="1104" t="n">
        <v>54</v>
      </c>
      <c r="N4" s="1104" t="n">
        <v>65</v>
      </c>
      <c r="O4" s="1106" t="n">
        <v>70</v>
      </c>
    </row>
    <row r="5" customFormat="false" ht="12.75" hidden="false" customHeight="false" outlineLevel="0" collapsed="false">
      <c r="A5" s="1101" t="n">
        <v>539074</v>
      </c>
      <c r="B5" s="1102" t="s">
        <v>8</v>
      </c>
      <c r="C5" s="1103" t="n">
        <v>203</v>
      </c>
      <c r="D5" s="1104" t="n">
        <v>110</v>
      </c>
      <c r="E5" s="1104" t="n">
        <v>93</v>
      </c>
      <c r="F5" s="1104" t="n">
        <v>30</v>
      </c>
      <c r="G5" s="1104" t="n">
        <v>135</v>
      </c>
      <c r="H5" s="1104" t="n">
        <v>36</v>
      </c>
      <c r="I5" s="1104" t="n">
        <v>92</v>
      </c>
      <c r="J5" s="1105" t="n">
        <v>45.3</v>
      </c>
      <c r="K5" s="1104" t="n">
        <v>80</v>
      </c>
      <c r="L5" s="1105" t="n">
        <v>87</v>
      </c>
      <c r="M5" s="1104" t="n">
        <v>57</v>
      </c>
      <c r="N5" s="1104" t="n">
        <v>72</v>
      </c>
      <c r="O5" s="1106" t="n">
        <v>86</v>
      </c>
    </row>
    <row r="6" customFormat="false" ht="12.75" hidden="false" customHeight="false" outlineLevel="0" collapsed="false">
      <c r="A6" s="1101" t="n">
        <v>554499</v>
      </c>
      <c r="B6" s="1102" t="s">
        <v>10</v>
      </c>
      <c r="C6" s="1103" t="n">
        <v>12643</v>
      </c>
      <c r="D6" s="1104" t="n">
        <v>6165</v>
      </c>
      <c r="E6" s="1104" t="n">
        <v>6478</v>
      </c>
      <c r="F6" s="1104" t="n">
        <v>2051</v>
      </c>
      <c r="G6" s="1104" t="n">
        <v>8730</v>
      </c>
      <c r="H6" s="1104" t="n">
        <v>1782</v>
      </c>
      <c r="I6" s="1104" t="n">
        <v>5776</v>
      </c>
      <c r="J6" s="1105" t="n">
        <v>45.7</v>
      </c>
      <c r="K6" s="1104" t="n">
        <v>5179</v>
      </c>
      <c r="L6" s="1105" t="n">
        <v>89.7</v>
      </c>
      <c r="M6" s="1104" t="n">
        <v>1933</v>
      </c>
      <c r="N6" s="1104" t="n">
        <v>5050</v>
      </c>
      <c r="O6" s="1106" t="n">
        <v>5518</v>
      </c>
    </row>
    <row r="7" customFormat="false" ht="12.75" hidden="false" customHeight="false" outlineLevel="0" collapsed="false">
      <c r="A7" s="1101" t="n">
        <v>554545</v>
      </c>
      <c r="B7" s="1102" t="s">
        <v>12</v>
      </c>
      <c r="C7" s="1103" t="n">
        <v>1573</v>
      </c>
      <c r="D7" s="1104" t="n">
        <v>795</v>
      </c>
      <c r="E7" s="1104" t="n">
        <v>778</v>
      </c>
      <c r="F7" s="1104" t="n">
        <v>255</v>
      </c>
      <c r="G7" s="1104" t="n">
        <v>1126</v>
      </c>
      <c r="H7" s="1104" t="n">
        <v>189</v>
      </c>
      <c r="I7" s="1104" t="n">
        <v>685</v>
      </c>
      <c r="J7" s="1105" t="n">
        <v>43.5</v>
      </c>
      <c r="K7" s="1104" t="n">
        <v>596</v>
      </c>
      <c r="L7" s="1105" t="n">
        <v>87</v>
      </c>
      <c r="M7" s="1104" t="n">
        <v>321</v>
      </c>
      <c r="N7" s="1104" t="n">
        <v>553</v>
      </c>
      <c r="O7" s="1106" t="n">
        <v>613</v>
      </c>
    </row>
    <row r="8" customFormat="false" ht="12.75" hidden="false" customHeight="false" outlineLevel="0" collapsed="false">
      <c r="A8" s="1101" t="n">
        <v>554553</v>
      </c>
      <c r="B8" s="1102" t="s">
        <v>14</v>
      </c>
      <c r="C8" s="1103" t="n">
        <v>2096</v>
      </c>
      <c r="D8" s="1104" t="n">
        <v>993</v>
      </c>
      <c r="E8" s="1104" t="n">
        <v>1103</v>
      </c>
      <c r="F8" s="1104" t="n">
        <v>297</v>
      </c>
      <c r="G8" s="1104" t="n">
        <v>1460</v>
      </c>
      <c r="H8" s="1104" t="n">
        <v>325</v>
      </c>
      <c r="I8" s="1104" t="n">
        <v>977</v>
      </c>
      <c r="J8" s="1105" t="n">
        <v>46.6</v>
      </c>
      <c r="K8" s="1104" t="n">
        <v>905</v>
      </c>
      <c r="L8" s="1105" t="n">
        <v>92.6</v>
      </c>
      <c r="M8" s="1104" t="n">
        <v>447</v>
      </c>
      <c r="N8" s="1104" t="n">
        <v>809</v>
      </c>
      <c r="O8" s="1106" t="n">
        <v>880</v>
      </c>
    </row>
    <row r="9" customFormat="false" ht="12.75" hidden="false" customHeight="false" outlineLevel="0" collapsed="false">
      <c r="A9" s="1107"/>
      <c r="B9" s="1108"/>
      <c r="C9" s="1103"/>
      <c r="D9" s="1104"/>
      <c r="E9" s="1104"/>
      <c r="F9" s="1104"/>
      <c r="G9" s="1104"/>
      <c r="H9" s="1104"/>
      <c r="I9" s="1104"/>
      <c r="J9" s="1105"/>
      <c r="K9" s="1104"/>
      <c r="L9" s="1105"/>
      <c r="M9" s="1104"/>
      <c r="N9" s="1104"/>
      <c r="O9" s="1106"/>
    </row>
    <row r="10" customFormat="false" ht="12.75" hidden="false" customHeight="false" outlineLevel="0" collapsed="false">
      <c r="A10" s="1109" t="n">
        <v>538868</v>
      </c>
      <c r="B10" s="1110" t="s">
        <v>16</v>
      </c>
      <c r="C10" s="1103" t="n">
        <v>151</v>
      </c>
      <c r="D10" s="1104" t="n">
        <v>80</v>
      </c>
      <c r="E10" s="1104" t="n">
        <v>71</v>
      </c>
      <c r="F10" s="1104" t="n">
        <v>29</v>
      </c>
      <c r="G10" s="1104" t="n">
        <v>112</v>
      </c>
      <c r="H10" s="1104" t="n">
        <v>10</v>
      </c>
      <c r="I10" s="1104" t="n">
        <v>89</v>
      </c>
      <c r="J10" s="1105" t="n">
        <v>58.9</v>
      </c>
      <c r="K10" s="1104" t="n">
        <v>82</v>
      </c>
      <c r="L10" s="1105" t="n">
        <v>92.1</v>
      </c>
      <c r="M10" s="1104" t="n">
        <v>37</v>
      </c>
      <c r="N10" s="1104" t="n">
        <v>53</v>
      </c>
      <c r="O10" s="1106" t="n">
        <v>64</v>
      </c>
    </row>
    <row r="11" customFormat="false" ht="12.75" hidden="false" customHeight="false" outlineLevel="0" collapsed="false">
      <c r="A11" s="1109" t="n">
        <v>538906</v>
      </c>
      <c r="B11" s="1110" t="s">
        <v>18</v>
      </c>
      <c r="C11" s="1103" t="n">
        <v>243</v>
      </c>
      <c r="D11" s="1104" t="n">
        <v>126</v>
      </c>
      <c r="E11" s="1104" t="n">
        <v>117</v>
      </c>
      <c r="F11" s="1104" t="n">
        <v>31</v>
      </c>
      <c r="G11" s="1104" t="n">
        <v>167</v>
      </c>
      <c r="H11" s="1104" t="n">
        <v>44</v>
      </c>
      <c r="I11" s="1104" t="n">
        <v>123</v>
      </c>
      <c r="J11" s="1105" t="n">
        <v>50.6</v>
      </c>
      <c r="K11" s="1104" t="n">
        <v>101</v>
      </c>
      <c r="L11" s="1105" t="n">
        <v>82.1</v>
      </c>
      <c r="M11" s="1104" t="n">
        <v>75</v>
      </c>
      <c r="N11" s="1104" t="n">
        <v>89</v>
      </c>
      <c r="O11" s="1106" t="n">
        <v>97</v>
      </c>
    </row>
    <row r="12" customFormat="false" ht="12.75" hidden="false" customHeight="false" outlineLevel="0" collapsed="false">
      <c r="A12" s="1109" t="n">
        <v>538922</v>
      </c>
      <c r="B12" s="1110" t="s">
        <v>20</v>
      </c>
      <c r="C12" s="1103" t="n">
        <v>245</v>
      </c>
      <c r="D12" s="1104" t="n">
        <v>125</v>
      </c>
      <c r="E12" s="1104" t="n">
        <v>120</v>
      </c>
      <c r="F12" s="1104" t="n">
        <v>42</v>
      </c>
      <c r="G12" s="1104" t="n">
        <v>172</v>
      </c>
      <c r="H12" s="1104" t="n">
        <v>30</v>
      </c>
      <c r="I12" s="1104" t="n">
        <v>120</v>
      </c>
      <c r="J12" s="1105" t="n">
        <v>49</v>
      </c>
      <c r="K12" s="1104" t="n">
        <v>101</v>
      </c>
      <c r="L12" s="1105" t="n">
        <v>84.2</v>
      </c>
      <c r="M12" s="1104" t="n">
        <v>57</v>
      </c>
      <c r="N12" s="1104" t="n">
        <v>92</v>
      </c>
      <c r="O12" s="1106" t="n">
        <v>101</v>
      </c>
    </row>
    <row r="13" customFormat="false" ht="12.75" hidden="false" customHeight="false" outlineLevel="0" collapsed="false">
      <c r="A13" s="1109" t="n">
        <v>539554</v>
      </c>
      <c r="B13" s="1110" t="s">
        <v>22</v>
      </c>
      <c r="C13" s="1103" t="n">
        <v>223</v>
      </c>
      <c r="D13" s="1104" t="n">
        <v>115</v>
      </c>
      <c r="E13" s="1104" t="n">
        <v>108</v>
      </c>
      <c r="F13" s="1104" t="n">
        <v>41</v>
      </c>
      <c r="G13" s="1104" t="n">
        <v>157</v>
      </c>
      <c r="H13" s="1104" t="n">
        <v>25</v>
      </c>
      <c r="I13" s="1104" t="n">
        <v>121</v>
      </c>
      <c r="J13" s="1105" t="n">
        <v>54.3</v>
      </c>
      <c r="K13" s="1104" t="n">
        <v>106</v>
      </c>
      <c r="L13" s="1105" t="n">
        <v>87.6</v>
      </c>
      <c r="M13" s="1104" t="n">
        <v>73</v>
      </c>
      <c r="N13" s="1104" t="n">
        <v>76</v>
      </c>
      <c r="O13" s="1106" t="n">
        <v>85</v>
      </c>
    </row>
    <row r="14" customFormat="false" ht="12.75" hidden="false" customHeight="false" outlineLevel="0" collapsed="false">
      <c r="A14" s="1109" t="n">
        <v>539619</v>
      </c>
      <c r="B14" s="1110" t="s">
        <v>24</v>
      </c>
      <c r="C14" s="1103" t="n">
        <v>130</v>
      </c>
      <c r="D14" s="1104" t="n">
        <v>65</v>
      </c>
      <c r="E14" s="1104" t="n">
        <v>65</v>
      </c>
      <c r="F14" s="1104" t="n">
        <v>21</v>
      </c>
      <c r="G14" s="1104" t="n">
        <v>90</v>
      </c>
      <c r="H14" s="1104" t="n">
        <v>17</v>
      </c>
      <c r="I14" s="1104" t="n">
        <v>69</v>
      </c>
      <c r="J14" s="1105" t="n">
        <v>53.1</v>
      </c>
      <c r="K14" s="1104" t="n">
        <v>62</v>
      </c>
      <c r="L14" s="1105" t="n">
        <v>89.9</v>
      </c>
      <c r="M14" s="1104" t="n">
        <v>37</v>
      </c>
      <c r="N14" s="1104" t="n">
        <v>43</v>
      </c>
      <c r="O14" s="1106" t="n">
        <v>45</v>
      </c>
    </row>
    <row r="15" customFormat="false" ht="12.75" hidden="false" customHeight="false" outlineLevel="0" collapsed="false">
      <c r="A15" s="1109" t="n">
        <v>554529</v>
      </c>
      <c r="B15" s="1110" t="s">
        <v>26</v>
      </c>
      <c r="C15" s="1103" t="n">
        <v>5481</v>
      </c>
      <c r="D15" s="1104" t="n">
        <v>2584</v>
      </c>
      <c r="E15" s="1104" t="n">
        <v>2897</v>
      </c>
      <c r="F15" s="1104" t="n">
        <v>772</v>
      </c>
      <c r="G15" s="1104" t="n">
        <v>3809</v>
      </c>
      <c r="H15" s="1104" t="n">
        <v>874</v>
      </c>
      <c r="I15" s="1104" t="n">
        <v>2635</v>
      </c>
      <c r="J15" s="1105" t="n">
        <v>48.1</v>
      </c>
      <c r="K15" s="1104" t="n">
        <v>2344</v>
      </c>
      <c r="L15" s="1105" t="n">
        <v>89</v>
      </c>
      <c r="M15" s="1104" t="n">
        <v>918</v>
      </c>
      <c r="N15" s="1104" t="n">
        <v>2226</v>
      </c>
      <c r="O15" s="1106" t="n">
        <v>2416</v>
      </c>
    </row>
    <row r="16" customFormat="false" ht="12.75" hidden="false" customHeight="false" outlineLevel="0" collapsed="false">
      <c r="A16" s="1109" t="n">
        <v>554618</v>
      </c>
      <c r="B16" s="1110" t="s">
        <v>28</v>
      </c>
      <c r="C16" s="1103" t="n">
        <v>715</v>
      </c>
      <c r="D16" s="1104" t="n">
        <v>355</v>
      </c>
      <c r="E16" s="1104" t="n">
        <v>360</v>
      </c>
      <c r="F16" s="1104" t="n">
        <v>106</v>
      </c>
      <c r="G16" s="1104" t="n">
        <v>516</v>
      </c>
      <c r="H16" s="1104" t="n">
        <v>90</v>
      </c>
      <c r="I16" s="1104" t="n">
        <v>366</v>
      </c>
      <c r="J16" s="1105" t="n">
        <v>51.2</v>
      </c>
      <c r="K16" s="1104" t="n">
        <v>320</v>
      </c>
      <c r="L16" s="1105" t="n">
        <v>87.4</v>
      </c>
      <c r="M16" s="1104" t="n">
        <v>215</v>
      </c>
      <c r="N16" s="1104" t="n">
        <v>248</v>
      </c>
      <c r="O16" s="1106" t="n">
        <v>292</v>
      </c>
    </row>
    <row r="17" customFormat="false" ht="12.75" hidden="false" customHeight="false" outlineLevel="0" collapsed="false">
      <c r="A17" s="1109" t="n">
        <v>554626</v>
      </c>
      <c r="B17" s="1110" t="s">
        <v>30</v>
      </c>
      <c r="C17" s="1103" t="n">
        <v>654</v>
      </c>
      <c r="D17" s="1104" t="n">
        <v>320</v>
      </c>
      <c r="E17" s="1104" t="n">
        <v>334</v>
      </c>
      <c r="F17" s="1104" t="n">
        <v>99</v>
      </c>
      <c r="G17" s="1104" t="n">
        <v>465</v>
      </c>
      <c r="H17" s="1104" t="n">
        <v>88</v>
      </c>
      <c r="I17" s="1104" t="n">
        <v>299</v>
      </c>
      <c r="J17" s="1105" t="n">
        <v>45.7</v>
      </c>
      <c r="K17" s="1104" t="n">
        <v>257</v>
      </c>
      <c r="L17" s="1105" t="n">
        <v>86</v>
      </c>
      <c r="M17" s="1104" t="n">
        <v>185</v>
      </c>
      <c r="N17" s="1104" t="n">
        <v>211</v>
      </c>
      <c r="O17" s="1106" t="n">
        <v>267</v>
      </c>
    </row>
    <row r="18" customFormat="false" ht="12.75" hidden="false" customHeight="false" outlineLevel="0" collapsed="false">
      <c r="A18" s="1109" t="n">
        <v>554693</v>
      </c>
      <c r="B18" s="1110" t="s">
        <v>32</v>
      </c>
      <c r="C18" s="1103" t="n">
        <v>347</v>
      </c>
      <c r="D18" s="1104" t="n">
        <v>172</v>
      </c>
      <c r="E18" s="1104" t="n">
        <v>175</v>
      </c>
      <c r="F18" s="1104" t="n">
        <v>54</v>
      </c>
      <c r="G18" s="1104" t="n">
        <v>261</v>
      </c>
      <c r="H18" s="1104" t="n">
        <v>30</v>
      </c>
      <c r="I18" s="1104" t="n">
        <v>162</v>
      </c>
      <c r="J18" s="1105" t="n">
        <v>46.7</v>
      </c>
      <c r="K18" s="1104" t="n">
        <v>139</v>
      </c>
      <c r="L18" s="1105" t="n">
        <v>85.8</v>
      </c>
      <c r="M18" s="1104" t="n">
        <v>68</v>
      </c>
      <c r="N18" s="1104" t="n">
        <v>119</v>
      </c>
      <c r="O18" s="1106" t="n">
        <v>128</v>
      </c>
    </row>
    <row r="19" customFormat="false" ht="12.75" hidden="false" customHeight="false" outlineLevel="0" collapsed="false">
      <c r="A19" s="1109" t="n">
        <v>577979</v>
      </c>
      <c r="B19" s="1110" t="s">
        <v>34</v>
      </c>
      <c r="C19" s="1103" t="n">
        <v>153</v>
      </c>
      <c r="D19" s="1104" t="n">
        <v>74</v>
      </c>
      <c r="E19" s="1104" t="n">
        <v>79</v>
      </c>
      <c r="F19" s="1104" t="n">
        <v>27</v>
      </c>
      <c r="G19" s="1104" t="n">
        <v>107</v>
      </c>
      <c r="H19" s="1104" t="n">
        <v>16</v>
      </c>
      <c r="I19" s="1104" t="n">
        <v>63</v>
      </c>
      <c r="J19" s="1105" t="n">
        <v>41.2</v>
      </c>
      <c r="K19" s="1104" t="n">
        <v>51</v>
      </c>
      <c r="L19" s="1105" t="n">
        <v>81</v>
      </c>
      <c r="M19" s="1104" t="n">
        <v>30</v>
      </c>
      <c r="N19" s="1104" t="n">
        <v>43</v>
      </c>
      <c r="O19" s="1106" t="n">
        <v>60</v>
      </c>
    </row>
    <row r="20" customFormat="false" ht="12.75" hidden="false" customHeight="false" outlineLevel="0" collapsed="false">
      <c r="A20" s="1107"/>
      <c r="B20" s="1108"/>
      <c r="C20" s="1103"/>
      <c r="D20" s="1104"/>
      <c r="E20" s="1104"/>
      <c r="F20" s="1104"/>
      <c r="G20" s="1104"/>
      <c r="H20" s="1104"/>
      <c r="I20" s="1104"/>
      <c r="J20" s="1105"/>
      <c r="K20" s="1104"/>
      <c r="L20" s="1105"/>
      <c r="M20" s="1104"/>
      <c r="N20" s="1104"/>
      <c r="O20" s="1106"/>
    </row>
    <row r="21" customFormat="false" ht="12.75" hidden="false" customHeight="false" outlineLevel="0" collapsed="false">
      <c r="A21" s="1111" t="n">
        <v>539023</v>
      </c>
      <c r="B21" s="1112" t="s">
        <v>36</v>
      </c>
      <c r="C21" s="1103" t="n">
        <v>388</v>
      </c>
      <c r="D21" s="1104" t="n">
        <v>207</v>
      </c>
      <c r="E21" s="1104" t="n">
        <v>181</v>
      </c>
      <c r="F21" s="1104" t="n">
        <v>63</v>
      </c>
      <c r="G21" s="1104" t="n">
        <v>298</v>
      </c>
      <c r="H21" s="1104" t="n">
        <v>25</v>
      </c>
      <c r="I21" s="1104" t="n">
        <v>212</v>
      </c>
      <c r="J21" s="1105" t="n">
        <v>54.6</v>
      </c>
      <c r="K21" s="1104" t="n">
        <v>186</v>
      </c>
      <c r="L21" s="1105" t="n">
        <v>87.7</v>
      </c>
      <c r="M21" s="1104" t="n">
        <v>98</v>
      </c>
      <c r="N21" s="1104" t="n">
        <v>129</v>
      </c>
      <c r="O21" s="1106" t="n">
        <v>139</v>
      </c>
    </row>
    <row r="22" customFormat="false" ht="12.75" hidden="false" customHeight="false" outlineLevel="0" collapsed="false">
      <c r="A22" s="1111" t="n">
        <v>554596</v>
      </c>
      <c r="B22" s="1112" t="s">
        <v>38</v>
      </c>
      <c r="C22" s="1103" t="n">
        <v>258</v>
      </c>
      <c r="D22" s="1104" t="n">
        <v>129</v>
      </c>
      <c r="E22" s="1104" t="n">
        <v>129</v>
      </c>
      <c r="F22" s="1104" t="n">
        <v>38</v>
      </c>
      <c r="G22" s="1104" t="n">
        <v>182</v>
      </c>
      <c r="H22" s="1104" t="n">
        <v>34</v>
      </c>
      <c r="I22" s="1104" t="n">
        <v>128</v>
      </c>
      <c r="J22" s="1105" t="n">
        <v>49.6</v>
      </c>
      <c r="K22" s="1104" t="n">
        <v>117</v>
      </c>
      <c r="L22" s="1105" t="n">
        <v>91.4</v>
      </c>
      <c r="M22" s="1104" t="n">
        <v>70</v>
      </c>
      <c r="N22" s="1104" t="n">
        <v>88</v>
      </c>
      <c r="O22" s="1106" t="n">
        <v>99</v>
      </c>
    </row>
    <row r="23" customFormat="false" ht="12.75" hidden="false" customHeight="false" outlineLevel="0" collapsed="false">
      <c r="A23" s="1111" t="n">
        <v>554634</v>
      </c>
      <c r="B23" s="1112" t="s">
        <v>40</v>
      </c>
      <c r="C23" s="1103" t="n">
        <v>2197</v>
      </c>
      <c r="D23" s="1104" t="n">
        <v>1083</v>
      </c>
      <c r="E23" s="1104" t="n">
        <v>1114</v>
      </c>
      <c r="F23" s="1104" t="n">
        <v>315</v>
      </c>
      <c r="G23" s="1104" t="n">
        <v>1555</v>
      </c>
      <c r="H23" s="1104" t="n">
        <v>322</v>
      </c>
      <c r="I23" s="1104" t="n">
        <v>1009</v>
      </c>
      <c r="J23" s="1105" t="n">
        <v>45.9</v>
      </c>
      <c r="K23" s="1104" t="n">
        <v>885</v>
      </c>
      <c r="L23" s="1105" t="n">
        <v>87.7</v>
      </c>
      <c r="M23" s="1104" t="n">
        <v>425</v>
      </c>
      <c r="N23" s="1104" t="n">
        <v>883</v>
      </c>
      <c r="O23" s="1106" t="n">
        <v>944</v>
      </c>
    </row>
    <row r="24" customFormat="false" ht="12.75" hidden="false" customHeight="false" outlineLevel="0" collapsed="false">
      <c r="A24" s="1111" t="n">
        <v>554651</v>
      </c>
      <c r="B24" s="1112" t="s">
        <v>42</v>
      </c>
      <c r="C24" s="1103" t="n">
        <v>325</v>
      </c>
      <c r="D24" s="1104" t="n">
        <v>168</v>
      </c>
      <c r="E24" s="1104" t="n">
        <v>157</v>
      </c>
      <c r="F24" s="1104" t="n">
        <v>57</v>
      </c>
      <c r="G24" s="1104" t="n">
        <v>237</v>
      </c>
      <c r="H24" s="1104" t="n">
        <v>30</v>
      </c>
      <c r="I24" s="1104" t="n">
        <v>149</v>
      </c>
      <c r="J24" s="1105" t="n">
        <v>45.8</v>
      </c>
      <c r="K24" s="1104" t="n">
        <v>127</v>
      </c>
      <c r="L24" s="1105" t="n">
        <v>85.2</v>
      </c>
      <c r="M24" s="1104" t="n">
        <v>55</v>
      </c>
      <c r="N24" s="1104" t="n">
        <v>116</v>
      </c>
      <c r="O24" s="1106" t="n">
        <v>123</v>
      </c>
    </row>
    <row r="25" customFormat="false" ht="12.75" hidden="false" customHeight="false" outlineLevel="0" collapsed="false">
      <c r="A25" s="1111" t="n">
        <v>554707</v>
      </c>
      <c r="B25" s="1112" t="s">
        <v>44</v>
      </c>
      <c r="C25" s="1103" t="n">
        <v>484</v>
      </c>
      <c r="D25" s="1104" t="n">
        <v>240</v>
      </c>
      <c r="E25" s="1104" t="n">
        <v>244</v>
      </c>
      <c r="F25" s="1104" t="n">
        <v>77</v>
      </c>
      <c r="G25" s="1104" t="n">
        <v>335</v>
      </c>
      <c r="H25" s="1104" t="n">
        <v>71</v>
      </c>
      <c r="I25" s="1104" t="n">
        <v>231</v>
      </c>
      <c r="J25" s="1105" t="n">
        <v>47.7</v>
      </c>
      <c r="K25" s="1104" t="n">
        <v>195</v>
      </c>
      <c r="L25" s="1105" t="n">
        <v>84.4</v>
      </c>
      <c r="M25" s="1104" t="n">
        <v>123</v>
      </c>
      <c r="N25" s="1104" t="n">
        <v>181</v>
      </c>
      <c r="O25" s="1106" t="n">
        <v>203</v>
      </c>
    </row>
    <row r="26" customFormat="false" ht="12.75" hidden="false" customHeight="false" outlineLevel="0" collapsed="false">
      <c r="A26" s="1111" t="n">
        <v>554740</v>
      </c>
      <c r="B26" s="1112" t="s">
        <v>46</v>
      </c>
      <c r="C26" s="1103" t="n">
        <v>2021</v>
      </c>
      <c r="D26" s="1104" t="n">
        <v>1000</v>
      </c>
      <c r="E26" s="1104" t="n">
        <v>1021</v>
      </c>
      <c r="F26" s="1104" t="n">
        <v>317</v>
      </c>
      <c r="G26" s="1104" t="n">
        <v>1418</v>
      </c>
      <c r="H26" s="1104" t="n">
        <v>279</v>
      </c>
      <c r="I26" s="1104" t="n">
        <v>987</v>
      </c>
      <c r="J26" s="1105" t="n">
        <v>48.8</v>
      </c>
      <c r="K26" s="1104" t="n">
        <v>870</v>
      </c>
      <c r="L26" s="1105" t="n">
        <v>88.1</v>
      </c>
      <c r="M26" s="1104" t="n">
        <v>432</v>
      </c>
      <c r="N26" s="1104" t="n">
        <v>742</v>
      </c>
      <c r="O26" s="1106" t="n">
        <v>848</v>
      </c>
    </row>
    <row r="27" customFormat="false" ht="12.75" hidden="false" customHeight="false" outlineLevel="0" collapsed="false">
      <c r="A27" s="1111" t="n">
        <v>554812</v>
      </c>
      <c r="B27" s="1112" t="s">
        <v>48</v>
      </c>
      <c r="C27" s="1103" t="n">
        <v>1836</v>
      </c>
      <c r="D27" s="1104" t="n">
        <v>905</v>
      </c>
      <c r="E27" s="1104" t="n">
        <v>931</v>
      </c>
      <c r="F27" s="1104" t="n">
        <v>302</v>
      </c>
      <c r="G27" s="1104" t="n">
        <v>1280</v>
      </c>
      <c r="H27" s="1104" t="n">
        <v>248</v>
      </c>
      <c r="I27" s="1104" t="n">
        <v>861</v>
      </c>
      <c r="J27" s="1105" t="n">
        <v>46.9</v>
      </c>
      <c r="K27" s="1104" t="n">
        <v>772</v>
      </c>
      <c r="L27" s="1105" t="n">
        <v>89.7</v>
      </c>
      <c r="M27" s="1104" t="n">
        <v>402</v>
      </c>
      <c r="N27" s="1104" t="n">
        <v>695</v>
      </c>
      <c r="O27" s="1106" t="n">
        <v>762</v>
      </c>
    </row>
    <row r="28" customFormat="false" ht="12.75" hidden="false" customHeight="false" outlineLevel="0" collapsed="false">
      <c r="A28" s="1111" t="n">
        <v>578002</v>
      </c>
      <c r="B28" s="1112" t="s">
        <v>50</v>
      </c>
      <c r="C28" s="1103" t="n">
        <v>127</v>
      </c>
      <c r="D28" s="1104" t="n">
        <v>73</v>
      </c>
      <c r="E28" s="1104" t="n">
        <v>54</v>
      </c>
      <c r="F28" s="1104" t="n">
        <v>15</v>
      </c>
      <c r="G28" s="1104" t="n">
        <v>95</v>
      </c>
      <c r="H28" s="1104" t="n">
        <v>17</v>
      </c>
      <c r="I28" s="1104" t="n">
        <v>58</v>
      </c>
      <c r="J28" s="1105" t="n">
        <v>45.7</v>
      </c>
      <c r="K28" s="1104" t="n">
        <v>51</v>
      </c>
      <c r="L28" s="1105" t="n">
        <v>87.9</v>
      </c>
      <c r="M28" s="1104" t="n">
        <v>41</v>
      </c>
      <c r="N28" s="1104" t="n">
        <v>42</v>
      </c>
      <c r="O28" s="1106" t="n">
        <v>52</v>
      </c>
    </row>
    <row r="29" customFormat="false" ht="12.75" hidden="false" customHeight="false" outlineLevel="0" collapsed="false">
      <c r="A29" s="1107"/>
      <c r="B29" s="1108"/>
      <c r="C29" s="1103"/>
      <c r="D29" s="1104"/>
      <c r="E29" s="1104"/>
      <c r="F29" s="1104"/>
      <c r="G29" s="1104"/>
      <c r="H29" s="1104"/>
      <c r="I29" s="1104"/>
      <c r="J29" s="1105"/>
      <c r="K29" s="1104"/>
      <c r="L29" s="1105"/>
      <c r="M29" s="1104"/>
      <c r="N29" s="1104"/>
      <c r="O29" s="1106"/>
    </row>
    <row r="30" customFormat="false" ht="12.75" hidden="false" customHeight="false" outlineLevel="0" collapsed="false">
      <c r="A30" s="1113" t="n">
        <v>539112</v>
      </c>
      <c r="B30" s="1114" t="s">
        <v>51</v>
      </c>
      <c r="C30" s="1103" t="n">
        <v>458</v>
      </c>
      <c r="D30" s="1104" t="n">
        <v>249</v>
      </c>
      <c r="E30" s="1104" t="n">
        <v>209</v>
      </c>
      <c r="F30" s="1104" t="n">
        <v>77</v>
      </c>
      <c r="G30" s="1104" t="n">
        <v>336</v>
      </c>
      <c r="H30" s="1104" t="n">
        <v>44</v>
      </c>
      <c r="I30" s="1104" t="n">
        <v>222</v>
      </c>
      <c r="J30" s="1105" t="n">
        <v>48.5</v>
      </c>
      <c r="K30" s="1104" t="n">
        <v>197</v>
      </c>
      <c r="L30" s="1105" t="n">
        <v>88.7</v>
      </c>
      <c r="M30" s="1104" t="n">
        <v>126</v>
      </c>
      <c r="N30" s="1104" t="n">
        <v>152</v>
      </c>
      <c r="O30" s="1106" t="n">
        <v>174</v>
      </c>
    </row>
    <row r="31" customFormat="false" ht="12.75" hidden="false" customHeight="false" outlineLevel="0" collapsed="false">
      <c r="A31" s="1113" t="n">
        <v>539279</v>
      </c>
      <c r="B31" s="1114" t="s">
        <v>53</v>
      </c>
      <c r="C31" s="1103" t="n">
        <v>2106</v>
      </c>
      <c r="D31" s="1104" t="n">
        <v>1042</v>
      </c>
      <c r="E31" s="1104" t="n">
        <v>1064</v>
      </c>
      <c r="F31" s="1104" t="n">
        <v>294</v>
      </c>
      <c r="G31" s="1104" t="n">
        <v>1508</v>
      </c>
      <c r="H31" s="1104" t="n">
        <v>301</v>
      </c>
      <c r="I31" s="1104" t="n">
        <v>1101</v>
      </c>
      <c r="J31" s="1105" t="n">
        <v>52.3</v>
      </c>
      <c r="K31" s="1104" t="n">
        <v>1006</v>
      </c>
      <c r="L31" s="1105" t="n">
        <v>91.4</v>
      </c>
      <c r="M31" s="1104" t="n">
        <v>452</v>
      </c>
      <c r="N31" s="1104" t="n">
        <v>806</v>
      </c>
      <c r="O31" s="1106" t="n">
        <v>870</v>
      </c>
    </row>
    <row r="32" customFormat="false" ht="12.75" hidden="false" customHeight="false" outlineLevel="0" collapsed="false">
      <c r="A32" s="1113" t="n">
        <v>539376</v>
      </c>
      <c r="B32" s="1114" t="s">
        <v>55</v>
      </c>
      <c r="C32" s="1103" t="n">
        <v>124</v>
      </c>
      <c r="D32" s="1104" t="n">
        <v>59</v>
      </c>
      <c r="E32" s="1104" t="n">
        <v>65</v>
      </c>
      <c r="F32" s="1104" t="n">
        <v>15</v>
      </c>
      <c r="G32" s="1104" t="n">
        <v>88</v>
      </c>
      <c r="H32" s="1104" t="n">
        <v>20</v>
      </c>
      <c r="I32" s="1104" t="n">
        <v>65</v>
      </c>
      <c r="J32" s="1105" t="n">
        <v>52.4</v>
      </c>
      <c r="K32" s="1104" t="n">
        <v>55</v>
      </c>
      <c r="L32" s="1105" t="n">
        <v>84.6</v>
      </c>
      <c r="M32" s="1104" t="n">
        <v>36</v>
      </c>
      <c r="N32" s="1104" t="n">
        <v>43</v>
      </c>
      <c r="O32" s="1106" t="n">
        <v>50</v>
      </c>
    </row>
    <row r="33" customFormat="false" ht="12.75" hidden="false" customHeight="false" outlineLevel="0" collapsed="false">
      <c r="A33" s="1113" t="n">
        <v>539431</v>
      </c>
      <c r="B33" s="1114" t="s">
        <v>57</v>
      </c>
      <c r="C33" s="1103" t="n">
        <v>308</v>
      </c>
      <c r="D33" s="1104" t="n">
        <v>166</v>
      </c>
      <c r="E33" s="1104" t="n">
        <v>142</v>
      </c>
      <c r="F33" s="1104" t="n">
        <v>52</v>
      </c>
      <c r="G33" s="1104" t="n">
        <v>216</v>
      </c>
      <c r="H33" s="1104" t="n">
        <v>40</v>
      </c>
      <c r="I33" s="1104" t="n">
        <v>145</v>
      </c>
      <c r="J33" s="1105" t="n">
        <v>47.1</v>
      </c>
      <c r="K33" s="1104" t="n">
        <v>128</v>
      </c>
      <c r="L33" s="1105" t="n">
        <v>88.3</v>
      </c>
      <c r="M33" s="1104" t="n">
        <v>92</v>
      </c>
      <c r="N33" s="1104" t="n">
        <v>100</v>
      </c>
      <c r="O33" s="1106" t="n">
        <v>113</v>
      </c>
    </row>
    <row r="34" customFormat="false" ht="12.75" hidden="false" customHeight="false" outlineLevel="0" collapsed="false">
      <c r="A34" s="1113" t="n">
        <v>539481</v>
      </c>
      <c r="B34" s="1114" t="s">
        <v>59</v>
      </c>
      <c r="C34" s="1103" t="n">
        <v>419</v>
      </c>
      <c r="D34" s="1104" t="n">
        <v>213</v>
      </c>
      <c r="E34" s="1104" t="n">
        <v>206</v>
      </c>
      <c r="F34" s="1104" t="n">
        <v>57</v>
      </c>
      <c r="G34" s="1104" t="n">
        <v>306</v>
      </c>
      <c r="H34" s="1104" t="n">
        <v>53</v>
      </c>
      <c r="I34" s="1104" t="n">
        <v>223</v>
      </c>
      <c r="J34" s="1105" t="n">
        <v>53.2</v>
      </c>
      <c r="K34" s="1104" t="n">
        <v>209</v>
      </c>
      <c r="L34" s="1105" t="n">
        <v>93.7</v>
      </c>
      <c r="M34" s="1104" t="n">
        <v>124</v>
      </c>
      <c r="N34" s="1104" t="n">
        <v>142</v>
      </c>
      <c r="O34" s="1106" t="n">
        <v>165</v>
      </c>
    </row>
    <row r="35" customFormat="false" ht="12.75" hidden="false" customHeight="false" outlineLevel="0" collapsed="false">
      <c r="A35" s="1113" t="n">
        <v>554502</v>
      </c>
      <c r="B35" s="1114" t="s">
        <v>60</v>
      </c>
      <c r="C35" s="1103" t="n">
        <v>1161</v>
      </c>
      <c r="D35" s="1104" t="n">
        <v>592</v>
      </c>
      <c r="E35" s="1104" t="n">
        <v>569</v>
      </c>
      <c r="F35" s="1104" t="n">
        <v>184</v>
      </c>
      <c r="G35" s="1104" t="n">
        <v>832</v>
      </c>
      <c r="H35" s="1104" t="n">
        <v>141</v>
      </c>
      <c r="I35" s="1104" t="n">
        <v>574</v>
      </c>
      <c r="J35" s="1105" t="n">
        <v>49.4</v>
      </c>
      <c r="K35" s="1104" t="n">
        <v>510</v>
      </c>
      <c r="L35" s="1105" t="n">
        <v>88.9</v>
      </c>
      <c r="M35" s="1104" t="n">
        <v>241</v>
      </c>
      <c r="N35" s="1104" t="n">
        <v>398</v>
      </c>
      <c r="O35" s="1106" t="n">
        <v>445</v>
      </c>
    </row>
    <row r="36" customFormat="false" ht="12.75" hidden="false" customHeight="false" outlineLevel="0" collapsed="false">
      <c r="A36" s="1113" t="n">
        <v>554511</v>
      </c>
      <c r="B36" s="1114" t="s">
        <v>62</v>
      </c>
      <c r="C36" s="1103" t="n">
        <v>923</v>
      </c>
      <c r="D36" s="1104" t="n">
        <v>446</v>
      </c>
      <c r="E36" s="1104" t="n">
        <v>477</v>
      </c>
      <c r="F36" s="1104" t="n">
        <v>156</v>
      </c>
      <c r="G36" s="1104" t="n">
        <v>654</v>
      </c>
      <c r="H36" s="1104" t="n">
        <v>113</v>
      </c>
      <c r="I36" s="1104" t="n">
        <v>483</v>
      </c>
      <c r="J36" s="1105" t="n">
        <v>52.3</v>
      </c>
      <c r="K36" s="1104" t="n">
        <v>442</v>
      </c>
      <c r="L36" s="1105" t="n">
        <v>91.5</v>
      </c>
      <c r="M36" s="1104" t="n">
        <v>267</v>
      </c>
      <c r="N36" s="1104" t="n">
        <v>322</v>
      </c>
      <c r="O36" s="1106" t="n">
        <v>348</v>
      </c>
    </row>
    <row r="37" customFormat="false" ht="12.75" hidden="false" customHeight="false" outlineLevel="0" collapsed="false">
      <c r="A37" s="1113" t="n">
        <v>554600</v>
      </c>
      <c r="B37" s="1114" t="s">
        <v>63</v>
      </c>
      <c r="C37" s="1103" t="n">
        <v>1443</v>
      </c>
      <c r="D37" s="1104" t="n">
        <v>690</v>
      </c>
      <c r="E37" s="1104" t="n">
        <v>753</v>
      </c>
      <c r="F37" s="1104" t="n">
        <v>199</v>
      </c>
      <c r="G37" s="1104" t="n">
        <v>986</v>
      </c>
      <c r="H37" s="1104" t="n">
        <v>252</v>
      </c>
      <c r="I37" s="1104" t="n">
        <v>687</v>
      </c>
      <c r="J37" s="1105" t="n">
        <v>47.6</v>
      </c>
      <c r="K37" s="1104" t="n">
        <v>635</v>
      </c>
      <c r="L37" s="1105" t="n">
        <v>92.4</v>
      </c>
      <c r="M37" s="1104" t="n">
        <v>246</v>
      </c>
      <c r="N37" s="1104" t="n">
        <v>562</v>
      </c>
      <c r="O37" s="1106" t="n">
        <v>603</v>
      </c>
    </row>
    <row r="38" customFormat="false" ht="12.75" hidden="false" customHeight="false" outlineLevel="0" collapsed="false">
      <c r="A38" s="1113" t="n">
        <v>554642</v>
      </c>
      <c r="B38" s="1114" t="s">
        <v>65</v>
      </c>
      <c r="C38" s="1103" t="n">
        <v>12906</v>
      </c>
      <c r="D38" s="1104" t="n">
        <v>5929</v>
      </c>
      <c r="E38" s="1104" t="n">
        <v>6977</v>
      </c>
      <c r="F38" s="1104" t="n">
        <v>1533</v>
      </c>
      <c r="G38" s="1104" t="n">
        <v>8815</v>
      </c>
      <c r="H38" s="1104" t="n">
        <v>2495</v>
      </c>
      <c r="I38" s="1104" t="n">
        <v>6187</v>
      </c>
      <c r="J38" s="1105" t="n">
        <v>47.9</v>
      </c>
      <c r="K38" s="1104" t="n">
        <v>5627</v>
      </c>
      <c r="L38" s="1105" t="n">
        <v>90.9</v>
      </c>
      <c r="M38" s="1104" t="n">
        <v>1358</v>
      </c>
      <c r="N38" s="1104" t="n">
        <v>5812</v>
      </c>
      <c r="O38" s="1106" t="n">
        <v>6109</v>
      </c>
    </row>
    <row r="39" customFormat="false" ht="12.75" hidden="false" customHeight="false" outlineLevel="0" collapsed="false">
      <c r="A39" s="1113" t="n">
        <v>554855</v>
      </c>
      <c r="B39" s="1114" t="s">
        <v>67</v>
      </c>
      <c r="C39" s="1103" t="n">
        <v>361</v>
      </c>
      <c r="D39" s="1104" t="n">
        <v>188</v>
      </c>
      <c r="E39" s="1104" t="n">
        <v>173</v>
      </c>
      <c r="F39" s="1104" t="n">
        <v>46</v>
      </c>
      <c r="G39" s="1104" t="n">
        <v>276</v>
      </c>
      <c r="H39" s="1104" t="n">
        <v>37</v>
      </c>
      <c r="I39" s="1104" t="n">
        <v>201</v>
      </c>
      <c r="J39" s="1105" t="n">
        <v>55.7</v>
      </c>
      <c r="K39" s="1104" t="n">
        <v>184</v>
      </c>
      <c r="L39" s="1105" t="n">
        <v>91.5</v>
      </c>
      <c r="M39" s="1104" t="n">
        <v>87</v>
      </c>
      <c r="N39" s="1104" t="n">
        <v>132</v>
      </c>
      <c r="O39" s="1106" t="n">
        <v>149</v>
      </c>
    </row>
    <row r="40" customFormat="false" ht="13.5" hidden="false" customHeight="false" outlineLevel="0" collapsed="false">
      <c r="A40" s="1115" t="n">
        <v>554880</v>
      </c>
      <c r="B40" s="1116" t="s">
        <v>69</v>
      </c>
      <c r="C40" s="1117" t="n">
        <v>845</v>
      </c>
      <c r="D40" s="1118" t="n">
        <v>425</v>
      </c>
      <c r="E40" s="1118" t="n">
        <v>420</v>
      </c>
      <c r="F40" s="1118" t="n">
        <v>137</v>
      </c>
      <c r="G40" s="1118" t="n">
        <v>597</v>
      </c>
      <c r="H40" s="1118" t="n">
        <v>108</v>
      </c>
      <c r="I40" s="1118" t="n">
        <v>394</v>
      </c>
      <c r="J40" s="1119" t="n">
        <v>46.6</v>
      </c>
      <c r="K40" s="1118" t="n">
        <v>348</v>
      </c>
      <c r="L40" s="1119" t="n">
        <v>88.3</v>
      </c>
      <c r="M40" s="1118" t="n">
        <v>243</v>
      </c>
      <c r="N40" s="1118" t="n">
        <v>293</v>
      </c>
      <c r="O40" s="1120" t="n">
        <v>342</v>
      </c>
    </row>
    <row r="41" customFormat="false" ht="13.5" hidden="false" customHeight="false" outlineLevel="0" collapsed="false">
      <c r="A41" s="1121"/>
      <c r="B41" s="1121"/>
      <c r="C41" s="1122"/>
      <c r="D41" s="1122"/>
      <c r="E41" s="1122"/>
      <c r="F41" s="1122"/>
      <c r="G41" s="1122"/>
      <c r="H41" s="1122"/>
      <c r="I41" s="1122"/>
      <c r="J41" s="1123"/>
      <c r="K41" s="1122"/>
      <c r="L41" s="1123"/>
      <c r="M41" s="1122"/>
      <c r="N41" s="1122"/>
      <c r="O41" s="1122"/>
    </row>
    <row r="42" customFormat="false" ht="12.75" hidden="false" customHeight="false" outlineLevel="0" collapsed="false">
      <c r="A42" s="1121"/>
      <c r="B42" s="1124" t="s">
        <v>71</v>
      </c>
      <c r="C42" s="1125" t="n">
        <f aca="false">SUM(C3:C8)</f>
        <v>17197</v>
      </c>
      <c r="D42" s="1126" t="n">
        <f aca="false">SUM(D3:D8)</f>
        <v>8415</v>
      </c>
      <c r="E42" s="1126" t="n">
        <f aca="false">SUM(E3:E8)</f>
        <v>8782</v>
      </c>
      <c r="F42" s="1126" t="n">
        <f aca="false">SUM(F3:F8)</f>
        <v>2742</v>
      </c>
      <c r="G42" s="1126" t="n">
        <f aca="false">SUM(G3:G8)</f>
        <v>11960</v>
      </c>
      <c r="H42" s="1126" t="n">
        <f aca="false">SUM(H3:H8)</f>
        <v>2393</v>
      </c>
      <c r="I42" s="1126" t="n">
        <f aca="false">SUM(I3:I8)</f>
        <v>7888</v>
      </c>
      <c r="J42" s="1127" t="n">
        <v>45.9</v>
      </c>
      <c r="K42" s="1126" t="n">
        <f aca="false">SUM(K3:K8)</f>
        <v>7069</v>
      </c>
      <c r="L42" s="1127" t="n">
        <v>89.6</v>
      </c>
      <c r="M42" s="1126" t="n">
        <f aca="false">SUM(M3:M8)</f>
        <v>2973</v>
      </c>
      <c r="N42" s="1126" t="n">
        <f aca="false">SUM(N3:N8)</f>
        <v>6731</v>
      </c>
      <c r="O42" s="1128" t="n">
        <f aca="false">SUM(O3:O8)</f>
        <v>7362</v>
      </c>
    </row>
    <row r="43" customFormat="false" ht="12.75" hidden="false" customHeight="false" outlineLevel="0" collapsed="false">
      <c r="A43" s="1121"/>
      <c r="B43" s="1129" t="s">
        <v>73</v>
      </c>
      <c r="C43" s="1103" t="n">
        <f aca="false">SUM(C10:C19)</f>
        <v>8342</v>
      </c>
      <c r="D43" s="1104" t="n">
        <f aca="false">SUM(D10:D19)</f>
        <v>4016</v>
      </c>
      <c r="E43" s="1104" t="n">
        <f aca="false">SUM(E10:E19)</f>
        <v>4326</v>
      </c>
      <c r="F43" s="1104" t="n">
        <f aca="false">SUM(F10:F19)</f>
        <v>1222</v>
      </c>
      <c r="G43" s="1104" t="n">
        <f aca="false">SUM(G10:G19)</f>
        <v>5856</v>
      </c>
      <c r="H43" s="1104" t="n">
        <f aca="false">SUM(H10:H19)</f>
        <v>1224</v>
      </c>
      <c r="I43" s="1104" t="n">
        <f aca="false">SUM(I10:I19)</f>
        <v>4047</v>
      </c>
      <c r="J43" s="1105" t="n">
        <v>48.5</v>
      </c>
      <c r="K43" s="1104" t="n">
        <f aca="false">SUM(K10:K19)</f>
        <v>3563</v>
      </c>
      <c r="L43" s="1105" t="n">
        <v>88</v>
      </c>
      <c r="M43" s="1104" t="n">
        <f aca="false">SUM(M10:M19)</f>
        <v>1695</v>
      </c>
      <c r="N43" s="1104" t="n">
        <f aca="false">SUM(N10:N19)</f>
        <v>3200</v>
      </c>
      <c r="O43" s="1106" t="n">
        <f aca="false">SUM(O10:O19)</f>
        <v>3555</v>
      </c>
    </row>
    <row r="44" customFormat="false" ht="12.75" hidden="false" customHeight="false" outlineLevel="0" collapsed="false">
      <c r="A44" s="1121"/>
      <c r="B44" s="1130" t="s">
        <v>74</v>
      </c>
      <c r="C44" s="1103" t="n">
        <f aca="false">SUM(C21:C28)</f>
        <v>7636</v>
      </c>
      <c r="D44" s="1104" t="n">
        <f aca="false">SUM(D21:D28)</f>
        <v>3805</v>
      </c>
      <c r="E44" s="1104" t="n">
        <f aca="false">SUM(E21:E28)</f>
        <v>3831</v>
      </c>
      <c r="F44" s="1104" t="n">
        <f aca="false">SUM(F21:F28)</f>
        <v>1184</v>
      </c>
      <c r="G44" s="1104" t="n">
        <f aca="false">SUM(G21:G28)</f>
        <v>5400</v>
      </c>
      <c r="H44" s="1104" t="n">
        <f aca="false">SUM(H21:H28)</f>
        <v>1026</v>
      </c>
      <c r="I44" s="1104" t="n">
        <f aca="false">SUM(I21:I28)</f>
        <v>3635</v>
      </c>
      <c r="J44" s="1105" t="n">
        <v>47.6</v>
      </c>
      <c r="K44" s="1104" t="n">
        <f aca="false">SUM(K21:K28)</f>
        <v>3203</v>
      </c>
      <c r="L44" s="1105" t="n">
        <v>88.1</v>
      </c>
      <c r="M44" s="1104" t="n">
        <f aca="false">SUM(M21:M28)</f>
        <v>1646</v>
      </c>
      <c r="N44" s="1104" t="n">
        <f aca="false">SUM(N21:N28)</f>
        <v>2876</v>
      </c>
      <c r="O44" s="1106" t="n">
        <f aca="false">SUM(O21:O28)</f>
        <v>3170</v>
      </c>
    </row>
    <row r="45" customFormat="false" ht="12.75" hidden="false" customHeight="false" outlineLevel="0" collapsed="false">
      <c r="A45" s="1121"/>
      <c r="B45" s="1131" t="s">
        <v>75</v>
      </c>
      <c r="C45" s="1103" t="n">
        <f aca="false">SUM(C30:C40)</f>
        <v>21054</v>
      </c>
      <c r="D45" s="1104" t="n">
        <f aca="false">SUM(D30:D40)</f>
        <v>9999</v>
      </c>
      <c r="E45" s="1104" t="n">
        <f aca="false">SUM(E30:E40)</f>
        <v>11055</v>
      </c>
      <c r="F45" s="1104" t="n">
        <f aca="false">SUM(F30:F40)</f>
        <v>2750</v>
      </c>
      <c r="G45" s="1104" t="n">
        <f aca="false">SUM(G30:G40)</f>
        <v>14614</v>
      </c>
      <c r="H45" s="1104" t="n">
        <f aca="false">SUM(H30:H40)</f>
        <v>3604</v>
      </c>
      <c r="I45" s="1104" t="n">
        <f aca="false">SUM(I30:I40)</f>
        <v>10282</v>
      </c>
      <c r="J45" s="1105" t="n">
        <v>48.8</v>
      </c>
      <c r="K45" s="1104" t="n">
        <f aca="false">SUM(K30:K40)</f>
        <v>9341</v>
      </c>
      <c r="L45" s="1105" t="n">
        <v>90.8</v>
      </c>
      <c r="M45" s="1104" t="n">
        <f aca="false">SUM(M30:M40)</f>
        <v>3272</v>
      </c>
      <c r="N45" s="1104" t="n">
        <f aca="false">SUM(N30:N40)</f>
        <v>8762</v>
      </c>
      <c r="O45" s="1106" t="n">
        <f aca="false">SUM(O30:O40)</f>
        <v>9368</v>
      </c>
    </row>
    <row r="46" customFormat="false" ht="12.75" hidden="false" customHeight="false" outlineLevel="0" collapsed="false">
      <c r="A46" s="1121"/>
      <c r="B46" s="1132" t="s">
        <v>76</v>
      </c>
      <c r="C46" s="1103" t="n">
        <f aca="false">SUM(C42:C45)</f>
        <v>54229</v>
      </c>
      <c r="D46" s="1104" t="n">
        <f aca="false">SUM(D42:D45)</f>
        <v>26235</v>
      </c>
      <c r="E46" s="1104" t="n">
        <f aca="false">SUM(E42:E45)</f>
        <v>27994</v>
      </c>
      <c r="F46" s="1104" t="n">
        <f aca="false">SUM(F42:F45)</f>
        <v>7898</v>
      </c>
      <c r="G46" s="1104" t="n">
        <f aca="false">SUM(G42:G45)</f>
        <v>37830</v>
      </c>
      <c r="H46" s="1104" t="n">
        <f aca="false">SUM(H42:H45)</f>
        <v>8247</v>
      </c>
      <c r="I46" s="1104" t="n">
        <f aca="false">SUM(I42:I45)</f>
        <v>25852</v>
      </c>
      <c r="J46" s="1105" t="n">
        <v>47.7</v>
      </c>
      <c r="K46" s="1104" t="n">
        <f aca="false">SUM(K42:K45)</f>
        <v>23176</v>
      </c>
      <c r="L46" s="1105" t="n">
        <v>89.6</v>
      </c>
      <c r="M46" s="1104" t="n">
        <f aca="false">SUM(M42:M45)</f>
        <v>9586</v>
      </c>
      <c r="N46" s="1104" t="n">
        <f aca="false">SUM(N42:N45)</f>
        <v>21569</v>
      </c>
      <c r="O46" s="1106" t="n">
        <f aca="false">SUM(O42:O45)</f>
        <v>23455</v>
      </c>
    </row>
    <row r="47" customFormat="false" ht="12.75" hidden="false" customHeight="false" outlineLevel="0" collapsed="false">
      <c r="A47" s="1121"/>
      <c r="B47" s="1133" t="s">
        <v>77</v>
      </c>
      <c r="C47" s="1103" t="n">
        <v>90188</v>
      </c>
      <c r="D47" s="1104" t="n">
        <v>43756</v>
      </c>
      <c r="E47" s="1104" t="n">
        <v>46432</v>
      </c>
      <c r="F47" s="1104" t="n">
        <v>13278</v>
      </c>
      <c r="G47" s="1104" t="n">
        <v>63057</v>
      </c>
      <c r="H47" s="1104" t="n">
        <v>13328</v>
      </c>
      <c r="I47" s="1104" t="n">
        <v>42271</v>
      </c>
      <c r="J47" s="1105" t="n">
        <v>46.9</v>
      </c>
      <c r="K47" s="1104" t="n">
        <v>37441</v>
      </c>
      <c r="L47" s="1105" t="n">
        <v>88.6</v>
      </c>
      <c r="M47" s="1104" t="n">
        <v>13190</v>
      </c>
      <c r="N47" s="1104" t="n">
        <v>35964</v>
      </c>
      <c r="O47" s="1106" t="n">
        <v>39289</v>
      </c>
    </row>
    <row r="48" customFormat="false" ht="12.75" hidden="false" customHeight="false" outlineLevel="0" collapsed="false">
      <c r="A48" s="1121"/>
      <c r="B48" s="1133" t="s">
        <v>78</v>
      </c>
      <c r="C48" s="1103" t="n">
        <v>295595</v>
      </c>
      <c r="D48" s="1104" t="n">
        <v>145483</v>
      </c>
      <c r="E48" s="1104" t="n">
        <v>150112</v>
      </c>
      <c r="F48" s="1104" t="n">
        <v>42159</v>
      </c>
      <c r="G48" s="1104" t="n">
        <v>207480</v>
      </c>
      <c r="H48" s="1104" t="n">
        <v>44538</v>
      </c>
      <c r="I48" s="1104" t="n">
        <v>139871</v>
      </c>
      <c r="J48" s="1105" t="n">
        <v>47.3</v>
      </c>
      <c r="K48" s="1104" t="n">
        <v>123100</v>
      </c>
      <c r="L48" s="1105" t="n">
        <v>88</v>
      </c>
      <c r="M48" s="1104" t="n">
        <v>39845</v>
      </c>
      <c r="N48" s="1104" t="n">
        <v>119403</v>
      </c>
      <c r="O48" s="1106" t="n">
        <v>128904</v>
      </c>
    </row>
    <row r="49" customFormat="false" ht="13.5" hidden="false" customHeight="false" outlineLevel="0" collapsed="false">
      <c r="A49" s="1121"/>
      <c r="B49" s="1134" t="s">
        <v>199</v>
      </c>
      <c r="C49" s="1117" t="n">
        <v>10436560</v>
      </c>
      <c r="D49" s="1118" t="n">
        <v>5109766</v>
      </c>
      <c r="E49" s="1118" t="n">
        <v>5326794</v>
      </c>
      <c r="F49" s="1118" t="n">
        <v>1488928</v>
      </c>
      <c r="G49" s="1118" t="n">
        <v>7267169</v>
      </c>
      <c r="H49" s="1118" t="n">
        <v>1644836</v>
      </c>
      <c r="I49" s="1118" t="n">
        <v>5080573</v>
      </c>
      <c r="J49" s="1119" t="n">
        <v>48.7</v>
      </c>
      <c r="K49" s="1118" t="n">
        <v>4580714</v>
      </c>
      <c r="L49" s="1119" t="n">
        <v>90.2</v>
      </c>
      <c r="M49" s="1118" t="n">
        <v>1800075</v>
      </c>
      <c r="N49" s="1118" t="n">
        <v>4104635</v>
      </c>
      <c r="O49" s="1120" t="n">
        <v>4375122</v>
      </c>
    </row>
    <row r="50" customFormat="false" ht="12.75" hidden="false" customHeight="false" outlineLevel="0" collapsed="false">
      <c r="A50" s="1121"/>
      <c r="B50" s="1121"/>
      <c r="C50" s="1135"/>
      <c r="D50" s="1135"/>
      <c r="E50" s="1135"/>
      <c r="F50" s="1135"/>
      <c r="G50" s="1135"/>
      <c r="H50" s="1135"/>
      <c r="I50" s="1135"/>
      <c r="J50" s="1135"/>
      <c r="K50" s="1135"/>
      <c r="L50" s="1135"/>
      <c r="M50" s="1135"/>
      <c r="N50" s="1135"/>
      <c r="O50" s="1135"/>
    </row>
    <row r="51" customFormat="false" ht="12.75" hidden="false" customHeight="false" outlineLevel="0" collapsed="false">
      <c r="A51" s="1121" t="s">
        <v>84</v>
      </c>
      <c r="B51" s="1121"/>
    </row>
    <row r="52" customFormat="false" ht="12.75" hidden="false" customHeight="false" outlineLevel="0" collapsed="false">
      <c r="A52" s="0" t="s">
        <v>264</v>
      </c>
    </row>
  </sheetData>
  <mergeCells count="1">
    <mergeCell ref="C1:O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3" activeCellId="0" sqref="AB43"/>
    </sheetView>
  </sheetViews>
  <sheetFormatPr defaultColWidth="9.0546875" defaultRowHeight="12.75" zeroHeight="false" outlineLevelRow="0" outlineLevelCol="0"/>
  <sheetData>
    <row r="1" customFormat="false" ht="63.75" hidden="false" customHeight="false" outlineLevel="0" collapsed="false">
      <c r="A1" s="1136" t="s">
        <v>250</v>
      </c>
      <c r="B1" s="1136" t="s">
        <v>265</v>
      </c>
      <c r="C1" s="1137" t="s">
        <v>266</v>
      </c>
      <c r="D1" s="1137" t="s">
        <v>267</v>
      </c>
      <c r="E1" s="1138" t="s">
        <v>268</v>
      </c>
      <c r="F1" s="1136" t="s">
        <v>269</v>
      </c>
      <c r="G1" s="1136" t="s">
        <v>270</v>
      </c>
      <c r="H1" s="1136" t="s">
        <v>271</v>
      </c>
      <c r="I1" s="1136" t="s">
        <v>272</v>
      </c>
      <c r="J1" s="1136" t="s">
        <v>273</v>
      </c>
      <c r="K1" s="1136" t="s">
        <v>274</v>
      </c>
      <c r="L1" s="1136" t="s">
        <v>275</v>
      </c>
      <c r="M1" s="1136" t="s">
        <v>276</v>
      </c>
      <c r="N1" s="1139" t="s">
        <v>251</v>
      </c>
      <c r="O1" s="1139" t="s">
        <v>252</v>
      </c>
      <c r="P1" s="1139" t="s">
        <v>253</v>
      </c>
      <c r="Q1" s="1139" t="s">
        <v>254</v>
      </c>
      <c r="R1" s="1139" t="s">
        <v>255</v>
      </c>
      <c r="S1" s="1139" t="s">
        <v>256</v>
      </c>
      <c r="T1" s="1139" t="s">
        <v>277</v>
      </c>
      <c r="U1" s="1139" t="s">
        <v>259</v>
      </c>
      <c r="V1" s="1139" t="s">
        <v>261</v>
      </c>
      <c r="W1" s="1139" t="s">
        <v>262</v>
      </c>
      <c r="X1" s="1139" t="s">
        <v>263</v>
      </c>
    </row>
    <row r="2" customFormat="false" ht="12.75" hidden="false" customHeight="false" outlineLevel="0" collapsed="false">
      <c r="A2" s="1121" t="n">
        <v>538795</v>
      </c>
      <c r="B2" s="1121" t="s">
        <v>5</v>
      </c>
      <c r="C2" s="0" t="s">
        <v>278</v>
      </c>
      <c r="D2" s="1140" t="n">
        <v>16</v>
      </c>
      <c r="E2" s="0" t="n">
        <v>16</v>
      </c>
      <c r="F2" s="1141" t="s">
        <v>279</v>
      </c>
      <c r="G2" s="1121" t="s">
        <v>280</v>
      </c>
      <c r="H2" s="1121" t="s">
        <v>281</v>
      </c>
      <c r="I2" s="1121" t="s">
        <v>10</v>
      </c>
      <c r="J2" s="1121" t="s">
        <v>282</v>
      </c>
      <c r="K2" s="1121" t="s">
        <v>10</v>
      </c>
      <c r="L2" s="1121" t="s">
        <v>283</v>
      </c>
      <c r="M2" s="1121" t="s">
        <v>284</v>
      </c>
      <c r="N2" s="866" t="n">
        <v>507</v>
      </c>
      <c r="O2" s="866" t="n">
        <v>264</v>
      </c>
      <c r="P2" s="866" t="n">
        <v>243</v>
      </c>
      <c r="Q2" s="866" t="n">
        <v>84</v>
      </c>
      <c r="R2" s="866" t="n">
        <v>379</v>
      </c>
      <c r="S2" s="866" t="n">
        <v>42</v>
      </c>
      <c r="T2" s="866" t="n">
        <v>258</v>
      </c>
      <c r="U2" s="866" t="n">
        <v>228</v>
      </c>
      <c r="V2" s="866" t="n">
        <v>161</v>
      </c>
      <c r="W2" s="866" t="n">
        <v>182</v>
      </c>
      <c r="X2" s="866" t="n">
        <v>195</v>
      </c>
    </row>
    <row r="3" customFormat="false" ht="12.75" hidden="false" customHeight="false" outlineLevel="0" collapsed="false">
      <c r="A3" s="1121" t="n">
        <v>538817</v>
      </c>
      <c r="B3" s="1121" t="s">
        <v>7</v>
      </c>
      <c r="C3" s="0" t="s">
        <v>278</v>
      </c>
      <c r="D3" s="1140" t="n">
        <v>16</v>
      </c>
      <c r="E3" s="0" t="n">
        <v>16</v>
      </c>
      <c r="F3" s="1141" t="s">
        <v>279</v>
      </c>
      <c r="G3" s="1121" t="s">
        <v>280</v>
      </c>
      <c r="H3" s="1121" t="s">
        <v>281</v>
      </c>
      <c r="I3" s="1121" t="s">
        <v>10</v>
      </c>
      <c r="J3" s="1121" t="s">
        <v>282</v>
      </c>
      <c r="K3" s="1121" t="s">
        <v>10</v>
      </c>
      <c r="L3" s="1121" t="s">
        <v>283</v>
      </c>
      <c r="M3" s="1121" t="s">
        <v>284</v>
      </c>
      <c r="N3" s="866" t="n">
        <v>175</v>
      </c>
      <c r="O3" s="866" t="n">
        <v>88</v>
      </c>
      <c r="P3" s="866" t="n">
        <v>87</v>
      </c>
      <c r="Q3" s="866" t="n">
        <v>25</v>
      </c>
      <c r="R3" s="866" t="n">
        <v>130</v>
      </c>
      <c r="S3" s="866" t="n">
        <v>19</v>
      </c>
      <c r="T3" s="866" t="n">
        <v>100</v>
      </c>
      <c r="U3" s="866" t="n">
        <v>81</v>
      </c>
      <c r="V3" s="866" t="n">
        <v>54</v>
      </c>
      <c r="W3" s="866" t="n">
        <v>65</v>
      </c>
      <c r="X3" s="866" t="n">
        <v>70</v>
      </c>
    </row>
    <row r="4" customFormat="false" ht="12.75" hidden="false" customHeight="false" outlineLevel="0" collapsed="false">
      <c r="A4" s="1121" t="n">
        <v>538868</v>
      </c>
      <c r="B4" s="1121" t="s">
        <v>16</v>
      </c>
      <c r="C4" s="0" t="s">
        <v>278</v>
      </c>
      <c r="D4" s="1140" t="n">
        <v>16</v>
      </c>
      <c r="E4" s="0" t="n">
        <v>16</v>
      </c>
      <c r="F4" s="1141" t="s">
        <v>279</v>
      </c>
      <c r="G4" s="1121" t="s">
        <v>280</v>
      </c>
      <c r="H4" s="1121" t="s">
        <v>285</v>
      </c>
      <c r="I4" s="1121" t="s">
        <v>280</v>
      </c>
      <c r="J4" s="1121" t="s">
        <v>286</v>
      </c>
      <c r="K4" s="1121" t="s">
        <v>280</v>
      </c>
      <c r="L4" s="1121" t="s">
        <v>283</v>
      </c>
      <c r="M4" s="1121" t="s">
        <v>284</v>
      </c>
      <c r="N4" s="866" t="n">
        <v>151</v>
      </c>
      <c r="O4" s="866" t="n">
        <v>80</v>
      </c>
      <c r="P4" s="866" t="n">
        <v>71</v>
      </c>
      <c r="Q4" s="866" t="n">
        <v>29</v>
      </c>
      <c r="R4" s="866" t="n">
        <v>112</v>
      </c>
      <c r="S4" s="866" t="n">
        <v>10</v>
      </c>
      <c r="T4" s="866" t="n">
        <v>89</v>
      </c>
      <c r="U4" s="866" t="n">
        <v>82</v>
      </c>
      <c r="V4" s="866" t="n">
        <v>37</v>
      </c>
      <c r="W4" s="866" t="n">
        <v>53</v>
      </c>
      <c r="X4" s="866" t="n">
        <v>64</v>
      </c>
    </row>
    <row r="5" customFormat="false" ht="12.75" hidden="false" customHeight="false" outlineLevel="0" collapsed="false">
      <c r="A5" s="1121" t="n">
        <v>538906</v>
      </c>
      <c r="B5" s="1121" t="s">
        <v>18</v>
      </c>
      <c r="C5" s="0" t="s">
        <v>278</v>
      </c>
      <c r="D5" s="1140" t="n">
        <v>16</v>
      </c>
      <c r="E5" s="0" t="n">
        <v>16</v>
      </c>
      <c r="F5" s="1141" t="s">
        <v>279</v>
      </c>
      <c r="G5" s="1121" t="s">
        <v>280</v>
      </c>
      <c r="H5" s="1121" t="s">
        <v>285</v>
      </c>
      <c r="I5" s="1121" t="s">
        <v>280</v>
      </c>
      <c r="J5" s="1121" t="s">
        <v>286</v>
      </c>
      <c r="K5" s="1121" t="s">
        <v>280</v>
      </c>
      <c r="L5" s="1121" t="s">
        <v>283</v>
      </c>
      <c r="M5" s="1121" t="s">
        <v>284</v>
      </c>
      <c r="N5" s="866" t="n">
        <v>243</v>
      </c>
      <c r="O5" s="866" t="n">
        <v>126</v>
      </c>
      <c r="P5" s="866" t="n">
        <v>117</v>
      </c>
      <c r="Q5" s="866" t="n">
        <v>31</v>
      </c>
      <c r="R5" s="866" t="n">
        <v>167</v>
      </c>
      <c r="S5" s="866" t="n">
        <v>44</v>
      </c>
      <c r="T5" s="866" t="n">
        <v>123</v>
      </c>
      <c r="U5" s="866" t="n">
        <v>101</v>
      </c>
      <c r="V5" s="866" t="n">
        <v>75</v>
      </c>
      <c r="W5" s="866" t="n">
        <v>89</v>
      </c>
      <c r="X5" s="866" t="n">
        <v>97</v>
      </c>
    </row>
    <row r="6" customFormat="false" ht="12.75" hidden="false" customHeight="false" outlineLevel="0" collapsed="false">
      <c r="A6" s="1121" t="n">
        <v>538922</v>
      </c>
      <c r="B6" s="1121" t="s">
        <v>20</v>
      </c>
      <c r="C6" s="0" t="s">
        <v>278</v>
      </c>
      <c r="D6" s="1140" t="n">
        <v>16</v>
      </c>
      <c r="E6" s="0" t="n">
        <v>16</v>
      </c>
      <c r="F6" s="1141" t="s">
        <v>279</v>
      </c>
      <c r="G6" s="1121" t="s">
        <v>280</v>
      </c>
      <c r="H6" s="1121" t="s">
        <v>285</v>
      </c>
      <c r="I6" s="1121" t="s">
        <v>280</v>
      </c>
      <c r="J6" s="1121" t="s">
        <v>286</v>
      </c>
      <c r="K6" s="1121" t="s">
        <v>280</v>
      </c>
      <c r="L6" s="1121" t="s">
        <v>283</v>
      </c>
      <c r="M6" s="1121" t="s">
        <v>284</v>
      </c>
      <c r="N6" s="866" t="n">
        <v>245</v>
      </c>
      <c r="O6" s="866" t="n">
        <v>125</v>
      </c>
      <c r="P6" s="866" t="n">
        <v>120</v>
      </c>
      <c r="Q6" s="866" t="n">
        <v>42</v>
      </c>
      <c r="R6" s="866" t="n">
        <v>172</v>
      </c>
      <c r="S6" s="866" t="n">
        <v>30</v>
      </c>
      <c r="T6" s="866" t="n">
        <v>120</v>
      </c>
      <c r="U6" s="866" t="n">
        <v>101</v>
      </c>
      <c r="V6" s="866" t="n">
        <v>57</v>
      </c>
      <c r="W6" s="866" t="n">
        <v>92</v>
      </c>
      <c r="X6" s="866" t="n">
        <v>101</v>
      </c>
    </row>
    <row r="7" customFormat="false" ht="12.75" hidden="false" customHeight="false" outlineLevel="0" collapsed="false">
      <c r="A7" s="1121" t="n">
        <v>539023</v>
      </c>
      <c r="B7" s="1121" t="s">
        <v>36</v>
      </c>
      <c r="C7" s="0" t="s">
        <v>278</v>
      </c>
      <c r="D7" s="1140" t="n">
        <v>16</v>
      </c>
      <c r="E7" s="0" t="n">
        <v>16</v>
      </c>
      <c r="F7" s="1141" t="s">
        <v>279</v>
      </c>
      <c r="G7" s="1121" t="s">
        <v>280</v>
      </c>
      <c r="H7" s="1121" t="s">
        <v>285</v>
      </c>
      <c r="I7" s="1121" t="s">
        <v>280</v>
      </c>
      <c r="J7" s="1121" t="s">
        <v>286</v>
      </c>
      <c r="K7" s="1121" t="s">
        <v>280</v>
      </c>
      <c r="L7" s="1121" t="s">
        <v>283</v>
      </c>
      <c r="M7" s="1121" t="s">
        <v>284</v>
      </c>
      <c r="N7" s="866" t="n">
        <v>388</v>
      </c>
      <c r="O7" s="866" t="n">
        <v>207</v>
      </c>
      <c r="P7" s="866" t="n">
        <v>181</v>
      </c>
      <c r="Q7" s="866" t="n">
        <v>63</v>
      </c>
      <c r="R7" s="866" t="n">
        <v>298</v>
      </c>
      <c r="S7" s="866" t="n">
        <v>25</v>
      </c>
      <c r="T7" s="866" t="n">
        <v>212</v>
      </c>
      <c r="U7" s="866" t="n">
        <v>186</v>
      </c>
      <c r="V7" s="866" t="n">
        <v>98</v>
      </c>
      <c r="W7" s="866" t="n">
        <v>129</v>
      </c>
      <c r="X7" s="866" t="n">
        <v>139</v>
      </c>
    </row>
    <row r="8" customFormat="false" ht="12.75" hidden="false" customHeight="false" outlineLevel="0" collapsed="false">
      <c r="A8" s="1121" t="n">
        <v>539074</v>
      </c>
      <c r="B8" s="1121" t="s">
        <v>8</v>
      </c>
      <c r="C8" s="0" t="s">
        <v>278</v>
      </c>
      <c r="D8" s="1140" t="n">
        <v>16</v>
      </c>
      <c r="E8" s="0" t="n">
        <v>16</v>
      </c>
      <c r="F8" s="1141" t="s">
        <v>279</v>
      </c>
      <c r="G8" s="1121" t="s">
        <v>280</v>
      </c>
      <c r="H8" s="1121" t="s">
        <v>285</v>
      </c>
      <c r="I8" s="1121" t="s">
        <v>280</v>
      </c>
      <c r="J8" s="1121" t="s">
        <v>286</v>
      </c>
      <c r="K8" s="1121" t="s">
        <v>280</v>
      </c>
      <c r="L8" s="1121" t="s">
        <v>283</v>
      </c>
      <c r="M8" s="1121" t="s">
        <v>284</v>
      </c>
      <c r="N8" s="866" t="n">
        <v>203</v>
      </c>
      <c r="O8" s="866" t="n">
        <v>110</v>
      </c>
      <c r="P8" s="866" t="n">
        <v>93</v>
      </c>
      <c r="Q8" s="866" t="n">
        <v>30</v>
      </c>
      <c r="R8" s="866" t="n">
        <v>135</v>
      </c>
      <c r="S8" s="866" t="n">
        <v>36</v>
      </c>
      <c r="T8" s="866" t="n">
        <v>92</v>
      </c>
      <c r="U8" s="866" t="n">
        <v>80</v>
      </c>
      <c r="V8" s="866" t="n">
        <v>57</v>
      </c>
      <c r="W8" s="866" t="n">
        <v>72</v>
      </c>
      <c r="X8" s="866" t="n">
        <v>86</v>
      </c>
    </row>
    <row r="9" customFormat="false" ht="12.75" hidden="false" customHeight="false" outlineLevel="0" collapsed="false">
      <c r="A9" s="1121" t="n">
        <v>539112</v>
      </c>
      <c r="B9" s="1121" t="s">
        <v>51</v>
      </c>
      <c r="C9" s="0" t="s">
        <v>278</v>
      </c>
      <c r="D9" s="1140" t="n">
        <v>16</v>
      </c>
      <c r="E9" s="0" t="n">
        <v>16</v>
      </c>
      <c r="F9" s="1141" t="s">
        <v>279</v>
      </c>
      <c r="G9" s="1121" t="s">
        <v>280</v>
      </c>
      <c r="H9" s="1121" t="s">
        <v>287</v>
      </c>
      <c r="I9" s="1121" t="s">
        <v>65</v>
      </c>
      <c r="J9" s="1121" t="s">
        <v>288</v>
      </c>
      <c r="K9" s="1121" t="s">
        <v>65</v>
      </c>
      <c r="L9" s="1121" t="s">
        <v>283</v>
      </c>
      <c r="M9" s="1121" t="s">
        <v>284</v>
      </c>
      <c r="N9" s="866" t="n">
        <v>458</v>
      </c>
      <c r="O9" s="866" t="n">
        <v>249</v>
      </c>
      <c r="P9" s="866" t="n">
        <v>209</v>
      </c>
      <c r="Q9" s="866" t="n">
        <v>77</v>
      </c>
      <c r="R9" s="866" t="n">
        <v>336</v>
      </c>
      <c r="S9" s="866" t="n">
        <v>44</v>
      </c>
      <c r="T9" s="866" t="n">
        <v>222</v>
      </c>
      <c r="U9" s="866" t="n">
        <v>197</v>
      </c>
      <c r="V9" s="866" t="n">
        <v>126</v>
      </c>
      <c r="W9" s="866" t="n">
        <v>152</v>
      </c>
      <c r="X9" s="866" t="n">
        <v>174</v>
      </c>
    </row>
    <row r="10" customFormat="false" ht="12.75" hidden="false" customHeight="false" outlineLevel="0" collapsed="false">
      <c r="A10" s="1121" t="n">
        <v>539279</v>
      </c>
      <c r="B10" s="1121" t="s">
        <v>53</v>
      </c>
      <c r="C10" s="0" t="s">
        <v>278</v>
      </c>
      <c r="D10" s="1140" t="n">
        <v>16</v>
      </c>
      <c r="E10" s="0" t="n">
        <v>16</v>
      </c>
      <c r="F10" s="1141" t="s">
        <v>279</v>
      </c>
      <c r="G10" s="1121" t="s">
        <v>280</v>
      </c>
      <c r="H10" s="1121" t="s">
        <v>287</v>
      </c>
      <c r="I10" s="1121" t="s">
        <v>65</v>
      </c>
      <c r="J10" s="1121" t="s">
        <v>288</v>
      </c>
      <c r="K10" s="1121" t="s">
        <v>65</v>
      </c>
      <c r="L10" s="1121" t="s">
        <v>283</v>
      </c>
      <c r="M10" s="1121" t="s">
        <v>284</v>
      </c>
      <c r="N10" s="866" t="n">
        <v>2106</v>
      </c>
      <c r="O10" s="866" t="n">
        <v>1042</v>
      </c>
      <c r="P10" s="866" t="n">
        <v>1064</v>
      </c>
      <c r="Q10" s="866" t="n">
        <v>294</v>
      </c>
      <c r="R10" s="866" t="n">
        <v>1508</v>
      </c>
      <c r="S10" s="866" t="n">
        <v>301</v>
      </c>
      <c r="T10" s="866" t="n">
        <v>1101</v>
      </c>
      <c r="U10" s="866" t="n">
        <v>1006</v>
      </c>
      <c r="V10" s="866" t="n">
        <v>452</v>
      </c>
      <c r="W10" s="866" t="n">
        <v>806</v>
      </c>
      <c r="X10" s="866" t="n">
        <v>870</v>
      </c>
    </row>
    <row r="11" customFormat="false" ht="12.75" hidden="false" customHeight="false" outlineLevel="0" collapsed="false">
      <c r="A11" s="1121" t="n">
        <v>539376</v>
      </c>
      <c r="B11" s="1121" t="s">
        <v>55</v>
      </c>
      <c r="C11" s="0" t="s">
        <v>278</v>
      </c>
      <c r="D11" s="1140" t="n">
        <v>16</v>
      </c>
      <c r="E11" s="0" t="n">
        <v>16</v>
      </c>
      <c r="F11" s="1141" t="s">
        <v>279</v>
      </c>
      <c r="G11" s="1121" t="s">
        <v>280</v>
      </c>
      <c r="H11" s="1121" t="s">
        <v>287</v>
      </c>
      <c r="I11" s="1121" t="s">
        <v>65</v>
      </c>
      <c r="J11" s="1121" t="s">
        <v>288</v>
      </c>
      <c r="K11" s="1121" t="s">
        <v>65</v>
      </c>
      <c r="L11" s="1121" t="s">
        <v>283</v>
      </c>
      <c r="M11" s="1121" t="s">
        <v>284</v>
      </c>
      <c r="N11" s="866" t="n">
        <v>124</v>
      </c>
      <c r="O11" s="866" t="n">
        <v>59</v>
      </c>
      <c r="P11" s="866" t="n">
        <v>65</v>
      </c>
      <c r="Q11" s="866" t="n">
        <v>15</v>
      </c>
      <c r="R11" s="866" t="n">
        <v>88</v>
      </c>
      <c r="S11" s="866" t="n">
        <v>20</v>
      </c>
      <c r="T11" s="866" t="n">
        <v>65</v>
      </c>
      <c r="U11" s="866" t="n">
        <v>55</v>
      </c>
      <c r="V11" s="866" t="n">
        <v>36</v>
      </c>
      <c r="W11" s="866" t="n">
        <v>43</v>
      </c>
      <c r="X11" s="866" t="n">
        <v>50</v>
      </c>
    </row>
    <row r="12" customFormat="false" ht="12.75" hidden="false" customHeight="false" outlineLevel="0" collapsed="false">
      <c r="A12" s="1121" t="n">
        <v>539431</v>
      </c>
      <c r="B12" s="1121" t="s">
        <v>57</v>
      </c>
      <c r="C12" s="0" t="s">
        <v>278</v>
      </c>
      <c r="D12" s="1140" t="n">
        <v>16</v>
      </c>
      <c r="E12" s="0" t="n">
        <v>16</v>
      </c>
      <c r="F12" s="1141" t="s">
        <v>279</v>
      </c>
      <c r="G12" s="1121" t="s">
        <v>280</v>
      </c>
      <c r="H12" s="1121" t="s">
        <v>287</v>
      </c>
      <c r="I12" s="1121" t="s">
        <v>65</v>
      </c>
      <c r="J12" s="1121" t="s">
        <v>288</v>
      </c>
      <c r="K12" s="1121" t="s">
        <v>65</v>
      </c>
      <c r="L12" s="1121" t="s">
        <v>283</v>
      </c>
      <c r="M12" s="1121" t="s">
        <v>284</v>
      </c>
      <c r="N12" s="866" t="n">
        <v>308</v>
      </c>
      <c r="O12" s="866" t="n">
        <v>166</v>
      </c>
      <c r="P12" s="866" t="n">
        <v>142</v>
      </c>
      <c r="Q12" s="866" t="n">
        <v>52</v>
      </c>
      <c r="R12" s="866" t="n">
        <v>216</v>
      </c>
      <c r="S12" s="866" t="n">
        <v>40</v>
      </c>
      <c r="T12" s="866" t="n">
        <v>145</v>
      </c>
      <c r="U12" s="866" t="n">
        <v>128</v>
      </c>
      <c r="V12" s="866" t="n">
        <v>92</v>
      </c>
      <c r="W12" s="866" t="n">
        <v>100</v>
      </c>
      <c r="X12" s="866" t="n">
        <v>113</v>
      </c>
    </row>
    <row r="13" customFormat="false" ht="12.75" hidden="false" customHeight="false" outlineLevel="0" collapsed="false">
      <c r="A13" s="1121" t="n">
        <v>539481</v>
      </c>
      <c r="B13" s="1121" t="s">
        <v>59</v>
      </c>
      <c r="C13" s="0" t="s">
        <v>278</v>
      </c>
      <c r="D13" s="1140" t="n">
        <v>16</v>
      </c>
      <c r="E13" s="0" t="n">
        <v>16</v>
      </c>
      <c r="F13" s="1141" t="s">
        <v>279</v>
      </c>
      <c r="G13" s="1121" t="s">
        <v>280</v>
      </c>
      <c r="H13" s="1121" t="s">
        <v>287</v>
      </c>
      <c r="I13" s="1121" t="s">
        <v>65</v>
      </c>
      <c r="J13" s="1121" t="s">
        <v>288</v>
      </c>
      <c r="K13" s="1121" t="s">
        <v>65</v>
      </c>
      <c r="L13" s="1121" t="s">
        <v>283</v>
      </c>
      <c r="M13" s="1121" t="s">
        <v>284</v>
      </c>
      <c r="N13" s="866" t="n">
        <v>419</v>
      </c>
      <c r="O13" s="866" t="n">
        <v>213</v>
      </c>
      <c r="P13" s="866" t="n">
        <v>206</v>
      </c>
      <c r="Q13" s="866" t="n">
        <v>57</v>
      </c>
      <c r="R13" s="866" t="n">
        <v>306</v>
      </c>
      <c r="S13" s="866" t="n">
        <v>53</v>
      </c>
      <c r="T13" s="866" t="n">
        <v>223</v>
      </c>
      <c r="U13" s="866" t="n">
        <v>209</v>
      </c>
      <c r="V13" s="866" t="n">
        <v>124</v>
      </c>
      <c r="W13" s="866" t="n">
        <v>142</v>
      </c>
      <c r="X13" s="866" t="n">
        <v>165</v>
      </c>
    </row>
    <row r="14" customFormat="false" ht="12.75" hidden="false" customHeight="false" outlineLevel="0" collapsed="false">
      <c r="A14" s="1121" t="n">
        <v>539554</v>
      </c>
      <c r="B14" s="1121" t="s">
        <v>22</v>
      </c>
      <c r="C14" s="0" t="s">
        <v>278</v>
      </c>
      <c r="D14" s="1140" t="n">
        <v>16</v>
      </c>
      <c r="E14" s="0" t="n">
        <v>16</v>
      </c>
      <c r="F14" s="1141" t="s">
        <v>279</v>
      </c>
      <c r="G14" s="1121" t="s">
        <v>280</v>
      </c>
      <c r="H14" s="1121" t="s">
        <v>285</v>
      </c>
      <c r="I14" s="1121" t="s">
        <v>280</v>
      </c>
      <c r="J14" s="1121" t="s">
        <v>286</v>
      </c>
      <c r="K14" s="1121" t="s">
        <v>280</v>
      </c>
      <c r="L14" s="1121" t="s">
        <v>283</v>
      </c>
      <c r="M14" s="1121" t="s">
        <v>284</v>
      </c>
      <c r="N14" s="866" t="n">
        <v>223</v>
      </c>
      <c r="O14" s="866" t="n">
        <v>115</v>
      </c>
      <c r="P14" s="866" t="n">
        <v>108</v>
      </c>
      <c r="Q14" s="866" t="n">
        <v>41</v>
      </c>
      <c r="R14" s="866" t="n">
        <v>157</v>
      </c>
      <c r="S14" s="866" t="n">
        <v>25</v>
      </c>
      <c r="T14" s="866" t="n">
        <v>121</v>
      </c>
      <c r="U14" s="866" t="n">
        <v>106</v>
      </c>
      <c r="V14" s="866" t="n">
        <v>73</v>
      </c>
      <c r="W14" s="866" t="n">
        <v>76</v>
      </c>
      <c r="X14" s="866" t="n">
        <v>85</v>
      </c>
    </row>
    <row r="15" customFormat="false" ht="12.75" hidden="false" customHeight="false" outlineLevel="0" collapsed="false">
      <c r="A15" s="1121" t="n">
        <v>539619</v>
      </c>
      <c r="B15" s="1121" t="s">
        <v>24</v>
      </c>
      <c r="C15" s="0" t="s">
        <v>278</v>
      </c>
      <c r="D15" s="1140" t="n">
        <v>16</v>
      </c>
      <c r="E15" s="0" t="n">
        <v>16</v>
      </c>
      <c r="F15" s="1141" t="s">
        <v>279</v>
      </c>
      <c r="G15" s="1121" t="s">
        <v>280</v>
      </c>
      <c r="H15" s="1121" t="s">
        <v>285</v>
      </c>
      <c r="I15" s="1121" t="s">
        <v>280</v>
      </c>
      <c r="J15" s="1121" t="s">
        <v>286</v>
      </c>
      <c r="K15" s="1121" t="s">
        <v>280</v>
      </c>
      <c r="L15" s="1121" t="s">
        <v>283</v>
      </c>
      <c r="M15" s="1121" t="s">
        <v>284</v>
      </c>
      <c r="N15" s="866" t="n">
        <v>130</v>
      </c>
      <c r="O15" s="866" t="n">
        <v>65</v>
      </c>
      <c r="P15" s="866" t="n">
        <v>65</v>
      </c>
      <c r="Q15" s="866" t="n">
        <v>21</v>
      </c>
      <c r="R15" s="866" t="n">
        <v>90</v>
      </c>
      <c r="S15" s="866" t="n">
        <v>17</v>
      </c>
      <c r="T15" s="866" t="n">
        <v>69</v>
      </c>
      <c r="U15" s="866" t="n">
        <v>62</v>
      </c>
      <c r="V15" s="866" t="n">
        <v>37</v>
      </c>
      <c r="W15" s="866" t="n">
        <v>43</v>
      </c>
      <c r="X15" s="866" t="n">
        <v>45</v>
      </c>
    </row>
    <row r="16" customFormat="false" ht="12.75" hidden="false" customHeight="false" outlineLevel="0" collapsed="false">
      <c r="A16" s="1121" t="n">
        <v>554499</v>
      </c>
      <c r="B16" s="1121" t="s">
        <v>10</v>
      </c>
      <c r="C16" s="0" t="s">
        <v>278</v>
      </c>
      <c r="D16" s="1140" t="n">
        <v>16</v>
      </c>
      <c r="E16" s="0" t="n">
        <v>16</v>
      </c>
      <c r="F16" s="1141" t="s">
        <v>279</v>
      </c>
      <c r="G16" s="1121" t="s">
        <v>280</v>
      </c>
      <c r="H16" s="1121" t="s">
        <v>281</v>
      </c>
      <c r="I16" s="1121" t="s">
        <v>10</v>
      </c>
      <c r="J16" s="1121" t="s">
        <v>282</v>
      </c>
      <c r="K16" s="1121" t="s">
        <v>10</v>
      </c>
      <c r="L16" s="1121" t="s">
        <v>283</v>
      </c>
      <c r="M16" s="1121" t="s">
        <v>284</v>
      </c>
      <c r="N16" s="866" t="n">
        <v>12643</v>
      </c>
      <c r="O16" s="866" t="n">
        <v>6165</v>
      </c>
      <c r="P16" s="866" t="n">
        <v>6478</v>
      </c>
      <c r="Q16" s="866" t="n">
        <v>2051</v>
      </c>
      <c r="R16" s="866" t="n">
        <v>8730</v>
      </c>
      <c r="S16" s="866" t="n">
        <v>1782</v>
      </c>
      <c r="T16" s="866" t="n">
        <v>5776</v>
      </c>
      <c r="U16" s="866" t="n">
        <v>5179</v>
      </c>
      <c r="V16" s="866" t="n">
        <v>1933</v>
      </c>
      <c r="W16" s="866" t="n">
        <v>5050</v>
      </c>
      <c r="X16" s="866" t="n">
        <v>5518</v>
      </c>
    </row>
    <row r="17" customFormat="false" ht="12.75" hidden="false" customHeight="false" outlineLevel="0" collapsed="false">
      <c r="A17" s="1121" t="n">
        <v>554502</v>
      </c>
      <c r="B17" s="1121" t="s">
        <v>60</v>
      </c>
      <c r="C17" s="0" t="s">
        <v>278</v>
      </c>
      <c r="D17" s="1140" t="n">
        <v>16</v>
      </c>
      <c r="E17" s="0" t="n">
        <v>16</v>
      </c>
      <c r="F17" s="1141" t="s">
        <v>279</v>
      </c>
      <c r="G17" s="1121" t="s">
        <v>280</v>
      </c>
      <c r="H17" s="1121" t="s">
        <v>285</v>
      </c>
      <c r="I17" s="1121" t="s">
        <v>280</v>
      </c>
      <c r="J17" s="1121" t="s">
        <v>286</v>
      </c>
      <c r="K17" s="1121" t="s">
        <v>280</v>
      </c>
      <c r="L17" s="1121" t="s">
        <v>283</v>
      </c>
      <c r="M17" s="1121" t="s">
        <v>284</v>
      </c>
      <c r="N17" s="866" t="n">
        <v>1161</v>
      </c>
      <c r="O17" s="866" t="n">
        <v>592</v>
      </c>
      <c r="P17" s="866" t="n">
        <v>569</v>
      </c>
      <c r="Q17" s="866" t="n">
        <v>184</v>
      </c>
      <c r="R17" s="866" t="n">
        <v>832</v>
      </c>
      <c r="S17" s="866" t="n">
        <v>141</v>
      </c>
      <c r="T17" s="866" t="n">
        <v>574</v>
      </c>
      <c r="U17" s="866" t="n">
        <v>510</v>
      </c>
      <c r="V17" s="866" t="n">
        <v>241</v>
      </c>
      <c r="W17" s="866" t="n">
        <v>398</v>
      </c>
      <c r="X17" s="866" t="n">
        <v>445</v>
      </c>
    </row>
    <row r="18" customFormat="false" ht="12.75" hidden="false" customHeight="false" outlineLevel="0" collapsed="false">
      <c r="A18" s="1121" t="n">
        <v>554511</v>
      </c>
      <c r="B18" s="1121" t="s">
        <v>62</v>
      </c>
      <c r="C18" s="0" t="s">
        <v>278</v>
      </c>
      <c r="D18" s="1140" t="n">
        <v>16</v>
      </c>
      <c r="E18" s="0" t="n">
        <v>16</v>
      </c>
      <c r="F18" s="1141" t="s">
        <v>279</v>
      </c>
      <c r="G18" s="1121" t="s">
        <v>280</v>
      </c>
      <c r="H18" s="1121" t="s">
        <v>287</v>
      </c>
      <c r="I18" s="1121" t="s">
        <v>65</v>
      </c>
      <c r="J18" s="1121" t="s">
        <v>288</v>
      </c>
      <c r="K18" s="1121" t="s">
        <v>65</v>
      </c>
      <c r="L18" s="1121" t="s">
        <v>283</v>
      </c>
      <c r="M18" s="1121" t="s">
        <v>284</v>
      </c>
      <c r="N18" s="866" t="n">
        <v>923</v>
      </c>
      <c r="O18" s="866" t="n">
        <v>446</v>
      </c>
      <c r="P18" s="866" t="n">
        <v>477</v>
      </c>
      <c r="Q18" s="866" t="n">
        <v>156</v>
      </c>
      <c r="R18" s="866" t="n">
        <v>654</v>
      </c>
      <c r="S18" s="866" t="n">
        <v>113</v>
      </c>
      <c r="T18" s="866" t="n">
        <v>483</v>
      </c>
      <c r="U18" s="866" t="n">
        <v>442</v>
      </c>
      <c r="V18" s="866" t="n">
        <v>267</v>
      </c>
      <c r="W18" s="866" t="n">
        <v>322</v>
      </c>
      <c r="X18" s="866" t="n">
        <v>348</v>
      </c>
    </row>
    <row r="19" customFormat="false" ht="12.75" hidden="false" customHeight="false" outlineLevel="0" collapsed="false">
      <c r="A19" s="1121" t="n">
        <v>554529</v>
      </c>
      <c r="B19" s="1121" t="s">
        <v>26</v>
      </c>
      <c r="C19" s="0" t="s">
        <v>278</v>
      </c>
      <c r="D19" s="1140" t="n">
        <v>16</v>
      </c>
      <c r="E19" s="0" t="n">
        <v>0</v>
      </c>
      <c r="F19" s="1141" t="s">
        <v>279</v>
      </c>
      <c r="G19" s="1121" t="s">
        <v>280</v>
      </c>
      <c r="H19" s="1121" t="s">
        <v>285</v>
      </c>
      <c r="I19" s="1121" t="s">
        <v>280</v>
      </c>
      <c r="J19" s="1121" t="s">
        <v>286</v>
      </c>
      <c r="K19" s="1121" t="s">
        <v>280</v>
      </c>
      <c r="L19" s="1121" t="s">
        <v>283</v>
      </c>
      <c r="M19" s="1121" t="s">
        <v>284</v>
      </c>
      <c r="N19" s="866" t="n">
        <v>5481</v>
      </c>
      <c r="O19" s="866" t="n">
        <v>2584</v>
      </c>
      <c r="P19" s="866" t="n">
        <v>2897</v>
      </c>
      <c r="Q19" s="866" t="n">
        <v>772</v>
      </c>
      <c r="R19" s="866" t="n">
        <v>3809</v>
      </c>
      <c r="S19" s="866" t="n">
        <v>874</v>
      </c>
      <c r="T19" s="866" t="n">
        <v>2635</v>
      </c>
      <c r="U19" s="866" t="n">
        <v>2344</v>
      </c>
      <c r="V19" s="866" t="n">
        <v>918</v>
      </c>
      <c r="W19" s="866" t="n">
        <v>2226</v>
      </c>
      <c r="X19" s="866" t="n">
        <v>2416</v>
      </c>
    </row>
    <row r="20" customFormat="false" ht="12.75" hidden="false" customHeight="false" outlineLevel="0" collapsed="false">
      <c r="A20" s="1121" t="n">
        <v>554545</v>
      </c>
      <c r="B20" s="1121" t="s">
        <v>12</v>
      </c>
      <c r="C20" s="0" t="s">
        <v>278</v>
      </c>
      <c r="D20" s="1140" t="n">
        <v>16</v>
      </c>
      <c r="E20" s="0" t="n">
        <v>16</v>
      </c>
      <c r="F20" s="1141" t="s">
        <v>279</v>
      </c>
      <c r="G20" s="1121" t="s">
        <v>280</v>
      </c>
      <c r="H20" s="1121" t="s">
        <v>281</v>
      </c>
      <c r="I20" s="1121" t="s">
        <v>10</v>
      </c>
      <c r="J20" s="1121" t="s">
        <v>282</v>
      </c>
      <c r="K20" s="1121" t="s">
        <v>10</v>
      </c>
      <c r="L20" s="1121" t="s">
        <v>283</v>
      </c>
      <c r="M20" s="1121" t="s">
        <v>284</v>
      </c>
      <c r="N20" s="866" t="n">
        <v>1573</v>
      </c>
      <c r="O20" s="866" t="n">
        <v>795</v>
      </c>
      <c r="P20" s="866" t="n">
        <v>778</v>
      </c>
      <c r="Q20" s="866" t="n">
        <v>255</v>
      </c>
      <c r="R20" s="866" t="n">
        <v>1126</v>
      </c>
      <c r="S20" s="866" t="n">
        <v>189</v>
      </c>
      <c r="T20" s="866" t="n">
        <v>685</v>
      </c>
      <c r="U20" s="866" t="n">
        <v>596</v>
      </c>
      <c r="V20" s="866" t="n">
        <v>321</v>
      </c>
      <c r="W20" s="866" t="n">
        <v>553</v>
      </c>
      <c r="X20" s="866" t="n">
        <v>613</v>
      </c>
    </row>
    <row r="21" customFormat="false" ht="12.75" hidden="false" customHeight="false" outlineLevel="0" collapsed="false">
      <c r="A21" s="1121" t="n">
        <v>554553</v>
      </c>
      <c r="B21" s="1121" t="s">
        <v>14</v>
      </c>
      <c r="C21" s="0" t="s">
        <v>278</v>
      </c>
      <c r="D21" s="1140" t="n">
        <v>16</v>
      </c>
      <c r="E21" s="0" t="n">
        <v>16</v>
      </c>
      <c r="F21" s="1141" t="s">
        <v>279</v>
      </c>
      <c r="G21" s="1121" t="s">
        <v>280</v>
      </c>
      <c r="H21" s="1121" t="s">
        <v>281</v>
      </c>
      <c r="I21" s="1121" t="s">
        <v>10</v>
      </c>
      <c r="J21" s="1121" t="s">
        <v>282</v>
      </c>
      <c r="K21" s="1121" t="s">
        <v>10</v>
      </c>
      <c r="L21" s="1121" t="s">
        <v>283</v>
      </c>
      <c r="M21" s="1121" t="s">
        <v>284</v>
      </c>
      <c r="N21" s="866" t="n">
        <v>2096</v>
      </c>
      <c r="O21" s="866" t="n">
        <v>993</v>
      </c>
      <c r="P21" s="866" t="n">
        <v>1103</v>
      </c>
      <c r="Q21" s="866" t="n">
        <v>297</v>
      </c>
      <c r="R21" s="866" t="n">
        <v>1460</v>
      </c>
      <c r="S21" s="866" t="n">
        <v>325</v>
      </c>
      <c r="T21" s="866" t="n">
        <v>977</v>
      </c>
      <c r="U21" s="866" t="n">
        <v>905</v>
      </c>
      <c r="V21" s="866" t="n">
        <v>447</v>
      </c>
      <c r="W21" s="866" t="n">
        <v>809</v>
      </c>
      <c r="X21" s="866" t="n">
        <v>880</v>
      </c>
    </row>
    <row r="22" customFormat="false" ht="12.75" hidden="false" customHeight="false" outlineLevel="0" collapsed="false">
      <c r="A22" s="1121" t="n">
        <v>554596</v>
      </c>
      <c r="B22" s="1121" t="s">
        <v>38</v>
      </c>
      <c r="C22" s="0" t="s">
        <v>278</v>
      </c>
      <c r="D22" s="1140" t="n">
        <v>16</v>
      </c>
      <c r="E22" s="0" t="n">
        <v>16</v>
      </c>
      <c r="F22" s="1141" t="s">
        <v>279</v>
      </c>
      <c r="G22" s="1121" t="s">
        <v>280</v>
      </c>
      <c r="H22" s="1121" t="s">
        <v>285</v>
      </c>
      <c r="I22" s="1121" t="s">
        <v>280</v>
      </c>
      <c r="J22" s="1121" t="s">
        <v>286</v>
      </c>
      <c r="K22" s="1121" t="s">
        <v>280</v>
      </c>
      <c r="L22" s="1121" t="s">
        <v>283</v>
      </c>
      <c r="M22" s="1121" t="s">
        <v>284</v>
      </c>
      <c r="N22" s="866" t="n">
        <v>258</v>
      </c>
      <c r="O22" s="866" t="n">
        <v>129</v>
      </c>
      <c r="P22" s="866" t="n">
        <v>129</v>
      </c>
      <c r="Q22" s="866" t="n">
        <v>38</v>
      </c>
      <c r="R22" s="866" t="n">
        <v>182</v>
      </c>
      <c r="S22" s="866" t="n">
        <v>34</v>
      </c>
      <c r="T22" s="866" t="n">
        <v>128</v>
      </c>
      <c r="U22" s="866" t="n">
        <v>117</v>
      </c>
      <c r="V22" s="866" t="n">
        <v>70</v>
      </c>
      <c r="W22" s="866" t="n">
        <v>88</v>
      </c>
      <c r="X22" s="866" t="n">
        <v>99</v>
      </c>
    </row>
    <row r="23" customFormat="false" ht="12.75" hidden="false" customHeight="false" outlineLevel="0" collapsed="false">
      <c r="A23" s="1121" t="n">
        <v>554600</v>
      </c>
      <c r="B23" s="1121" t="s">
        <v>63</v>
      </c>
      <c r="C23" s="0" t="s">
        <v>278</v>
      </c>
      <c r="D23" s="1140" t="n">
        <v>16</v>
      </c>
      <c r="E23" s="0" t="n">
        <v>16</v>
      </c>
      <c r="F23" s="1141" t="s">
        <v>279</v>
      </c>
      <c r="G23" s="1121" t="s">
        <v>280</v>
      </c>
      <c r="H23" s="1121" t="s">
        <v>287</v>
      </c>
      <c r="I23" s="1121" t="s">
        <v>65</v>
      </c>
      <c r="J23" s="1121" t="s">
        <v>288</v>
      </c>
      <c r="K23" s="1121" t="s">
        <v>65</v>
      </c>
      <c r="L23" s="1121" t="s">
        <v>283</v>
      </c>
      <c r="M23" s="1121" t="s">
        <v>284</v>
      </c>
      <c r="N23" s="866" t="n">
        <v>1443</v>
      </c>
      <c r="O23" s="866" t="n">
        <v>690</v>
      </c>
      <c r="P23" s="866" t="n">
        <v>753</v>
      </c>
      <c r="Q23" s="866" t="n">
        <v>199</v>
      </c>
      <c r="R23" s="866" t="n">
        <v>986</v>
      </c>
      <c r="S23" s="866" t="n">
        <v>252</v>
      </c>
      <c r="T23" s="866" t="n">
        <v>687</v>
      </c>
      <c r="U23" s="866" t="n">
        <v>635</v>
      </c>
      <c r="V23" s="866" t="n">
        <v>246</v>
      </c>
      <c r="W23" s="866" t="n">
        <v>562</v>
      </c>
      <c r="X23" s="866" t="n">
        <v>603</v>
      </c>
    </row>
    <row r="24" customFormat="false" ht="12.75" hidden="false" customHeight="false" outlineLevel="0" collapsed="false">
      <c r="A24" s="1121" t="n">
        <v>554618</v>
      </c>
      <c r="B24" s="1121" t="s">
        <v>28</v>
      </c>
      <c r="C24" s="0" t="s">
        <v>278</v>
      </c>
      <c r="D24" s="1140" t="n">
        <v>16</v>
      </c>
      <c r="E24" s="0" t="n">
        <v>16</v>
      </c>
      <c r="F24" s="1141" t="s">
        <v>279</v>
      </c>
      <c r="G24" s="1121" t="s">
        <v>280</v>
      </c>
      <c r="H24" s="1121" t="s">
        <v>285</v>
      </c>
      <c r="I24" s="1121" t="s">
        <v>280</v>
      </c>
      <c r="J24" s="1121" t="s">
        <v>286</v>
      </c>
      <c r="K24" s="1121" t="s">
        <v>280</v>
      </c>
      <c r="L24" s="1121" t="s">
        <v>283</v>
      </c>
      <c r="M24" s="1121" t="s">
        <v>284</v>
      </c>
      <c r="N24" s="866" t="n">
        <v>715</v>
      </c>
      <c r="O24" s="866" t="n">
        <v>355</v>
      </c>
      <c r="P24" s="866" t="n">
        <v>360</v>
      </c>
      <c r="Q24" s="866" t="n">
        <v>106</v>
      </c>
      <c r="R24" s="866" t="n">
        <v>516</v>
      </c>
      <c r="S24" s="866" t="n">
        <v>90</v>
      </c>
      <c r="T24" s="866" t="n">
        <v>366</v>
      </c>
      <c r="U24" s="866" t="n">
        <v>320</v>
      </c>
      <c r="V24" s="866" t="n">
        <v>215</v>
      </c>
      <c r="W24" s="866" t="n">
        <v>248</v>
      </c>
      <c r="X24" s="866" t="n">
        <v>292</v>
      </c>
    </row>
    <row r="25" customFormat="false" ht="12.75" hidden="false" customHeight="false" outlineLevel="0" collapsed="false">
      <c r="A25" s="1121" t="n">
        <v>554626</v>
      </c>
      <c r="B25" s="1121" t="s">
        <v>30</v>
      </c>
      <c r="C25" s="0" t="s">
        <v>278</v>
      </c>
      <c r="D25" s="1140" t="n">
        <v>16</v>
      </c>
      <c r="E25" s="0" t="n">
        <v>16</v>
      </c>
      <c r="F25" s="1141" t="s">
        <v>279</v>
      </c>
      <c r="G25" s="1121" t="s">
        <v>280</v>
      </c>
      <c r="H25" s="1121" t="s">
        <v>285</v>
      </c>
      <c r="I25" s="1121" t="s">
        <v>280</v>
      </c>
      <c r="J25" s="1121" t="s">
        <v>286</v>
      </c>
      <c r="K25" s="1121" t="s">
        <v>280</v>
      </c>
      <c r="L25" s="1121" t="s">
        <v>283</v>
      </c>
      <c r="M25" s="1121" t="s">
        <v>284</v>
      </c>
      <c r="N25" s="866" t="n">
        <v>654</v>
      </c>
      <c r="O25" s="866" t="n">
        <v>320</v>
      </c>
      <c r="P25" s="866" t="n">
        <v>334</v>
      </c>
      <c r="Q25" s="866" t="n">
        <v>99</v>
      </c>
      <c r="R25" s="866" t="n">
        <v>465</v>
      </c>
      <c r="S25" s="866" t="n">
        <v>88</v>
      </c>
      <c r="T25" s="866" t="n">
        <v>299</v>
      </c>
      <c r="U25" s="866" t="n">
        <v>257</v>
      </c>
      <c r="V25" s="866" t="n">
        <v>185</v>
      </c>
      <c r="W25" s="866" t="n">
        <v>211</v>
      </c>
      <c r="X25" s="866" t="n">
        <v>267</v>
      </c>
    </row>
    <row r="26" customFormat="false" ht="12.75" hidden="false" customHeight="false" outlineLevel="0" collapsed="false">
      <c r="A26" s="1121" t="n">
        <v>554634</v>
      </c>
      <c r="B26" s="1121" t="s">
        <v>40</v>
      </c>
      <c r="C26" s="0" t="s">
        <v>278</v>
      </c>
      <c r="D26" s="1140" t="n">
        <v>16</v>
      </c>
      <c r="E26" s="0" t="n">
        <v>16</v>
      </c>
      <c r="F26" s="1141" t="s">
        <v>279</v>
      </c>
      <c r="G26" s="1121" t="s">
        <v>280</v>
      </c>
      <c r="H26" s="1121" t="s">
        <v>285</v>
      </c>
      <c r="I26" s="1121" t="s">
        <v>280</v>
      </c>
      <c r="J26" s="1121" t="s">
        <v>286</v>
      </c>
      <c r="K26" s="1121" t="s">
        <v>280</v>
      </c>
      <c r="L26" s="1121" t="s">
        <v>283</v>
      </c>
      <c r="M26" s="1121" t="s">
        <v>284</v>
      </c>
      <c r="N26" s="866" t="n">
        <v>2197</v>
      </c>
      <c r="O26" s="866" t="n">
        <v>1083</v>
      </c>
      <c r="P26" s="866" t="n">
        <v>1114</v>
      </c>
      <c r="Q26" s="866" t="n">
        <v>315</v>
      </c>
      <c r="R26" s="866" t="n">
        <v>1555</v>
      </c>
      <c r="S26" s="866" t="n">
        <v>322</v>
      </c>
      <c r="T26" s="866" t="n">
        <v>1009</v>
      </c>
      <c r="U26" s="866" t="n">
        <v>885</v>
      </c>
      <c r="V26" s="866" t="n">
        <v>425</v>
      </c>
      <c r="W26" s="866" t="n">
        <v>883</v>
      </c>
      <c r="X26" s="866" t="n">
        <v>944</v>
      </c>
    </row>
    <row r="27" customFormat="false" ht="12.75" hidden="false" customHeight="false" outlineLevel="0" collapsed="false">
      <c r="A27" s="1121" t="n">
        <v>554642</v>
      </c>
      <c r="B27" s="1121" t="s">
        <v>65</v>
      </c>
      <c r="C27" s="0" t="s">
        <v>278</v>
      </c>
      <c r="D27" s="1140" t="n">
        <v>16</v>
      </c>
      <c r="E27" s="0" t="n">
        <v>16</v>
      </c>
      <c r="F27" s="1141" t="s">
        <v>279</v>
      </c>
      <c r="G27" s="1121" t="s">
        <v>280</v>
      </c>
      <c r="H27" s="1121" t="s">
        <v>287</v>
      </c>
      <c r="I27" s="1121" t="s">
        <v>65</v>
      </c>
      <c r="J27" s="1121" t="s">
        <v>288</v>
      </c>
      <c r="K27" s="1121" t="s">
        <v>65</v>
      </c>
      <c r="L27" s="1121" t="s">
        <v>283</v>
      </c>
      <c r="M27" s="1121" t="s">
        <v>284</v>
      </c>
      <c r="N27" s="866" t="n">
        <v>12906</v>
      </c>
      <c r="O27" s="866" t="n">
        <v>5929</v>
      </c>
      <c r="P27" s="866" t="n">
        <v>6977</v>
      </c>
      <c r="Q27" s="866" t="n">
        <v>1533</v>
      </c>
      <c r="R27" s="866" t="n">
        <v>8815</v>
      </c>
      <c r="S27" s="866" t="n">
        <v>2495</v>
      </c>
      <c r="T27" s="866" t="n">
        <v>6187</v>
      </c>
      <c r="U27" s="866" t="n">
        <v>5627</v>
      </c>
      <c r="V27" s="866" t="n">
        <v>1358</v>
      </c>
      <c r="W27" s="866" t="n">
        <v>5812</v>
      </c>
      <c r="X27" s="866" t="n">
        <v>6109</v>
      </c>
    </row>
    <row r="28" customFormat="false" ht="12.75" hidden="false" customHeight="false" outlineLevel="0" collapsed="false">
      <c r="A28" s="1121" t="n">
        <v>554651</v>
      </c>
      <c r="B28" s="1121" t="s">
        <v>42</v>
      </c>
      <c r="C28" s="0" t="s">
        <v>278</v>
      </c>
      <c r="D28" s="1140" t="n">
        <v>16</v>
      </c>
      <c r="E28" s="0" t="n">
        <v>16</v>
      </c>
      <c r="F28" s="1141" t="s">
        <v>279</v>
      </c>
      <c r="G28" s="1121" t="s">
        <v>280</v>
      </c>
      <c r="H28" s="1121" t="s">
        <v>285</v>
      </c>
      <c r="I28" s="1121" t="s">
        <v>280</v>
      </c>
      <c r="J28" s="1121" t="s">
        <v>286</v>
      </c>
      <c r="K28" s="1121" t="s">
        <v>280</v>
      </c>
      <c r="L28" s="1121" t="s">
        <v>283</v>
      </c>
      <c r="M28" s="1121" t="s">
        <v>284</v>
      </c>
      <c r="N28" s="866" t="n">
        <v>325</v>
      </c>
      <c r="O28" s="866" t="n">
        <v>168</v>
      </c>
      <c r="P28" s="866" t="n">
        <v>157</v>
      </c>
      <c r="Q28" s="866" t="n">
        <v>57</v>
      </c>
      <c r="R28" s="866" t="n">
        <v>237</v>
      </c>
      <c r="S28" s="866" t="n">
        <v>30</v>
      </c>
      <c r="T28" s="866" t="n">
        <v>149</v>
      </c>
      <c r="U28" s="866" t="n">
        <v>127</v>
      </c>
      <c r="V28" s="866" t="n">
        <v>55</v>
      </c>
      <c r="W28" s="866" t="n">
        <v>116</v>
      </c>
      <c r="X28" s="866" t="n">
        <v>123</v>
      </c>
    </row>
    <row r="29" customFormat="false" ht="12.75" hidden="false" customHeight="false" outlineLevel="0" collapsed="false">
      <c r="A29" s="1121" t="n">
        <v>554693</v>
      </c>
      <c r="B29" s="1121" t="s">
        <v>32</v>
      </c>
      <c r="C29" s="0" t="s">
        <v>278</v>
      </c>
      <c r="D29" s="1140" t="n">
        <v>16</v>
      </c>
      <c r="E29" s="0" t="n">
        <v>16</v>
      </c>
      <c r="F29" s="1141" t="s">
        <v>279</v>
      </c>
      <c r="G29" s="1121" t="s">
        <v>280</v>
      </c>
      <c r="H29" s="1121" t="s">
        <v>285</v>
      </c>
      <c r="I29" s="1121" t="s">
        <v>280</v>
      </c>
      <c r="J29" s="1121" t="s">
        <v>286</v>
      </c>
      <c r="K29" s="1121" t="s">
        <v>280</v>
      </c>
      <c r="L29" s="1121" t="s">
        <v>283</v>
      </c>
      <c r="M29" s="1121" t="s">
        <v>284</v>
      </c>
      <c r="N29" s="866" t="n">
        <v>347</v>
      </c>
      <c r="O29" s="866" t="n">
        <v>172</v>
      </c>
      <c r="P29" s="866" t="n">
        <v>175</v>
      </c>
      <c r="Q29" s="866" t="n">
        <v>54</v>
      </c>
      <c r="R29" s="866" t="n">
        <v>261</v>
      </c>
      <c r="S29" s="866" t="n">
        <v>30</v>
      </c>
      <c r="T29" s="866" t="n">
        <v>162</v>
      </c>
      <c r="U29" s="866" t="n">
        <v>139</v>
      </c>
      <c r="V29" s="866" t="n">
        <v>68</v>
      </c>
      <c r="W29" s="866" t="n">
        <v>119</v>
      </c>
      <c r="X29" s="866" t="n">
        <v>128</v>
      </c>
    </row>
    <row r="30" customFormat="false" ht="12.75" hidden="false" customHeight="false" outlineLevel="0" collapsed="false">
      <c r="A30" s="1121" t="n">
        <v>554707</v>
      </c>
      <c r="B30" s="1121" t="s">
        <v>44</v>
      </c>
      <c r="C30" s="0" t="s">
        <v>278</v>
      </c>
      <c r="D30" s="1140" t="n">
        <v>16</v>
      </c>
      <c r="E30" s="0" t="n">
        <v>16</v>
      </c>
      <c r="F30" s="1141" t="s">
        <v>279</v>
      </c>
      <c r="G30" s="1121" t="s">
        <v>280</v>
      </c>
      <c r="H30" s="1121" t="s">
        <v>285</v>
      </c>
      <c r="I30" s="1121" t="s">
        <v>280</v>
      </c>
      <c r="J30" s="1121" t="s">
        <v>286</v>
      </c>
      <c r="K30" s="1121" t="s">
        <v>280</v>
      </c>
      <c r="L30" s="1121" t="s">
        <v>283</v>
      </c>
      <c r="M30" s="1121" t="s">
        <v>284</v>
      </c>
      <c r="N30" s="866" t="n">
        <v>484</v>
      </c>
      <c r="O30" s="866" t="n">
        <v>240</v>
      </c>
      <c r="P30" s="866" t="n">
        <v>244</v>
      </c>
      <c r="Q30" s="866" t="n">
        <v>77</v>
      </c>
      <c r="R30" s="866" t="n">
        <v>335</v>
      </c>
      <c r="S30" s="866" t="n">
        <v>71</v>
      </c>
      <c r="T30" s="866" t="n">
        <v>231</v>
      </c>
      <c r="U30" s="866" t="n">
        <v>195</v>
      </c>
      <c r="V30" s="866" t="n">
        <v>123</v>
      </c>
      <c r="W30" s="866" t="n">
        <v>181</v>
      </c>
      <c r="X30" s="866" t="n">
        <v>203</v>
      </c>
    </row>
    <row r="31" customFormat="false" ht="12.75" hidden="false" customHeight="false" outlineLevel="0" collapsed="false">
      <c r="A31" s="1121" t="n">
        <v>554740</v>
      </c>
      <c r="B31" s="1121" t="s">
        <v>46</v>
      </c>
      <c r="C31" s="0" t="s">
        <v>278</v>
      </c>
      <c r="D31" s="1140" t="n">
        <v>16</v>
      </c>
      <c r="E31" s="0" t="n">
        <v>16</v>
      </c>
      <c r="F31" s="1141" t="s">
        <v>279</v>
      </c>
      <c r="G31" s="1121" t="s">
        <v>280</v>
      </c>
      <c r="H31" s="1121" t="s">
        <v>285</v>
      </c>
      <c r="I31" s="1121" t="s">
        <v>280</v>
      </c>
      <c r="J31" s="1121" t="s">
        <v>286</v>
      </c>
      <c r="K31" s="1121" t="s">
        <v>280</v>
      </c>
      <c r="L31" s="1121" t="s">
        <v>283</v>
      </c>
      <c r="M31" s="1121" t="s">
        <v>284</v>
      </c>
      <c r="N31" s="866" t="n">
        <v>2021</v>
      </c>
      <c r="O31" s="866" t="n">
        <v>1000</v>
      </c>
      <c r="P31" s="866" t="n">
        <v>1021</v>
      </c>
      <c r="Q31" s="866" t="n">
        <v>317</v>
      </c>
      <c r="R31" s="866" t="n">
        <v>1418</v>
      </c>
      <c r="S31" s="866" t="n">
        <v>279</v>
      </c>
      <c r="T31" s="866" t="n">
        <v>987</v>
      </c>
      <c r="U31" s="866" t="n">
        <v>870</v>
      </c>
      <c r="V31" s="866" t="n">
        <v>432</v>
      </c>
      <c r="W31" s="866" t="n">
        <v>742</v>
      </c>
      <c r="X31" s="866" t="n">
        <v>848</v>
      </c>
    </row>
    <row r="32" customFormat="false" ht="12.75" hidden="false" customHeight="false" outlineLevel="0" collapsed="false">
      <c r="A32" s="1121" t="n">
        <v>554812</v>
      </c>
      <c r="B32" s="1121" t="s">
        <v>48</v>
      </c>
      <c r="C32" s="0" t="s">
        <v>278</v>
      </c>
      <c r="D32" s="1140" t="n">
        <v>16</v>
      </c>
      <c r="E32" s="0" t="n">
        <v>16</v>
      </c>
      <c r="F32" s="1141" t="s">
        <v>279</v>
      </c>
      <c r="G32" s="1121" t="s">
        <v>280</v>
      </c>
      <c r="H32" s="1121" t="s">
        <v>285</v>
      </c>
      <c r="I32" s="1121" t="s">
        <v>280</v>
      </c>
      <c r="J32" s="1121" t="s">
        <v>286</v>
      </c>
      <c r="K32" s="1121" t="s">
        <v>280</v>
      </c>
      <c r="L32" s="1121" t="s">
        <v>283</v>
      </c>
      <c r="M32" s="1121" t="s">
        <v>284</v>
      </c>
      <c r="N32" s="866" t="n">
        <v>1836</v>
      </c>
      <c r="O32" s="866" t="n">
        <v>905</v>
      </c>
      <c r="P32" s="866" t="n">
        <v>931</v>
      </c>
      <c r="Q32" s="866" t="n">
        <v>302</v>
      </c>
      <c r="R32" s="866" t="n">
        <v>1280</v>
      </c>
      <c r="S32" s="866" t="n">
        <v>248</v>
      </c>
      <c r="T32" s="866" t="n">
        <v>861</v>
      </c>
      <c r="U32" s="866" t="n">
        <v>772</v>
      </c>
      <c r="V32" s="866" t="n">
        <v>402</v>
      </c>
      <c r="W32" s="866" t="n">
        <v>695</v>
      </c>
      <c r="X32" s="866" t="n">
        <v>762</v>
      </c>
    </row>
    <row r="33" customFormat="false" ht="12.75" hidden="false" customHeight="false" outlineLevel="0" collapsed="false">
      <c r="A33" s="1121" t="n">
        <v>554855</v>
      </c>
      <c r="B33" s="1121" t="s">
        <v>67</v>
      </c>
      <c r="C33" s="0" t="s">
        <v>278</v>
      </c>
      <c r="D33" s="1140" t="n">
        <v>16</v>
      </c>
      <c r="E33" s="0" t="n">
        <v>16</v>
      </c>
      <c r="F33" s="1141" t="s">
        <v>279</v>
      </c>
      <c r="G33" s="1121" t="s">
        <v>280</v>
      </c>
      <c r="H33" s="1121" t="s">
        <v>287</v>
      </c>
      <c r="I33" s="1121" t="s">
        <v>65</v>
      </c>
      <c r="J33" s="1121" t="s">
        <v>288</v>
      </c>
      <c r="K33" s="1121" t="s">
        <v>65</v>
      </c>
      <c r="L33" s="1121" t="s">
        <v>283</v>
      </c>
      <c r="M33" s="1121" t="s">
        <v>284</v>
      </c>
      <c r="N33" s="866" t="n">
        <v>361</v>
      </c>
      <c r="O33" s="866" t="n">
        <v>188</v>
      </c>
      <c r="P33" s="866" t="n">
        <v>173</v>
      </c>
      <c r="Q33" s="866" t="n">
        <v>46</v>
      </c>
      <c r="R33" s="866" t="n">
        <v>276</v>
      </c>
      <c r="S33" s="866" t="n">
        <v>37</v>
      </c>
      <c r="T33" s="866" t="n">
        <v>201</v>
      </c>
      <c r="U33" s="866" t="n">
        <v>184</v>
      </c>
      <c r="V33" s="866" t="n">
        <v>87</v>
      </c>
      <c r="W33" s="866" t="n">
        <v>132</v>
      </c>
      <c r="X33" s="866" t="n">
        <v>149</v>
      </c>
    </row>
    <row r="34" customFormat="false" ht="12.75" hidden="false" customHeight="false" outlineLevel="0" collapsed="false">
      <c r="A34" s="1121" t="n">
        <v>554880</v>
      </c>
      <c r="B34" s="1121" t="s">
        <v>69</v>
      </c>
      <c r="C34" s="0" t="s">
        <v>278</v>
      </c>
      <c r="D34" s="1140" t="n">
        <v>16</v>
      </c>
      <c r="E34" s="0" t="n">
        <v>16</v>
      </c>
      <c r="F34" s="1141" t="s">
        <v>279</v>
      </c>
      <c r="G34" s="1121" t="s">
        <v>280</v>
      </c>
      <c r="H34" s="1121" t="s">
        <v>287</v>
      </c>
      <c r="I34" s="1121" t="s">
        <v>65</v>
      </c>
      <c r="J34" s="1121" t="s">
        <v>288</v>
      </c>
      <c r="K34" s="1121" t="s">
        <v>65</v>
      </c>
      <c r="L34" s="1121" t="s">
        <v>283</v>
      </c>
      <c r="M34" s="1121" t="s">
        <v>284</v>
      </c>
      <c r="N34" s="866" t="n">
        <v>845</v>
      </c>
      <c r="O34" s="866" t="n">
        <v>425</v>
      </c>
      <c r="P34" s="866" t="n">
        <v>420</v>
      </c>
      <c r="Q34" s="866" t="n">
        <v>137</v>
      </c>
      <c r="R34" s="866" t="n">
        <v>597</v>
      </c>
      <c r="S34" s="866" t="n">
        <v>108</v>
      </c>
      <c r="T34" s="866" t="n">
        <v>394</v>
      </c>
      <c r="U34" s="866" t="n">
        <v>348</v>
      </c>
      <c r="V34" s="866" t="n">
        <v>243</v>
      </c>
      <c r="W34" s="866" t="n">
        <v>293</v>
      </c>
      <c r="X34" s="866" t="n">
        <v>342</v>
      </c>
    </row>
    <row r="35" customFormat="false" ht="12.75" hidden="false" customHeight="false" outlineLevel="0" collapsed="false">
      <c r="A35" s="1121" t="n">
        <v>577979</v>
      </c>
      <c r="B35" s="1121" t="s">
        <v>34</v>
      </c>
      <c r="C35" s="0" t="s">
        <v>278</v>
      </c>
      <c r="D35" s="1140" t="n">
        <v>16</v>
      </c>
      <c r="E35" s="0" t="n">
        <v>16</v>
      </c>
      <c r="F35" s="1141" t="s">
        <v>279</v>
      </c>
      <c r="G35" s="1121" t="s">
        <v>280</v>
      </c>
      <c r="H35" s="1121" t="s">
        <v>285</v>
      </c>
      <c r="I35" s="1121" t="s">
        <v>280</v>
      </c>
      <c r="J35" s="1121" t="s">
        <v>286</v>
      </c>
      <c r="K35" s="1121" t="s">
        <v>280</v>
      </c>
      <c r="L35" s="1121" t="s">
        <v>283</v>
      </c>
      <c r="M35" s="1121" t="s">
        <v>284</v>
      </c>
      <c r="N35" s="866" t="n">
        <v>153</v>
      </c>
      <c r="O35" s="866" t="n">
        <v>74</v>
      </c>
      <c r="P35" s="866" t="n">
        <v>79</v>
      </c>
      <c r="Q35" s="866" t="n">
        <v>27</v>
      </c>
      <c r="R35" s="866" t="n">
        <v>107</v>
      </c>
      <c r="S35" s="866" t="n">
        <v>16</v>
      </c>
      <c r="T35" s="866" t="n">
        <v>63</v>
      </c>
      <c r="U35" s="866" t="n">
        <v>51</v>
      </c>
      <c r="V35" s="866" t="n">
        <v>30</v>
      </c>
      <c r="W35" s="866" t="n">
        <v>43</v>
      </c>
      <c r="X35" s="866" t="n">
        <v>60</v>
      </c>
    </row>
    <row r="36" customFormat="false" ht="12.75" hidden="false" customHeight="false" outlineLevel="0" collapsed="false">
      <c r="A36" s="1121" t="n">
        <v>578002</v>
      </c>
      <c r="B36" s="1121" t="s">
        <v>50</v>
      </c>
      <c r="C36" s="0" t="s">
        <v>278</v>
      </c>
      <c r="D36" s="1140" t="n">
        <v>16</v>
      </c>
      <c r="E36" s="0" t="n">
        <v>16</v>
      </c>
      <c r="F36" s="1141" t="s">
        <v>279</v>
      </c>
      <c r="G36" s="1121" t="s">
        <v>280</v>
      </c>
      <c r="H36" s="1121" t="s">
        <v>285</v>
      </c>
      <c r="I36" s="1121" t="s">
        <v>280</v>
      </c>
      <c r="J36" s="1121" t="s">
        <v>286</v>
      </c>
      <c r="K36" s="1121" t="s">
        <v>280</v>
      </c>
      <c r="L36" s="1121" t="s">
        <v>283</v>
      </c>
      <c r="M36" s="1121" t="s">
        <v>284</v>
      </c>
      <c r="N36" s="866" t="n">
        <v>127</v>
      </c>
      <c r="O36" s="866" t="n">
        <v>73</v>
      </c>
      <c r="P36" s="866" t="n">
        <v>54</v>
      </c>
      <c r="Q36" s="866" t="n">
        <v>15</v>
      </c>
      <c r="R36" s="866" t="n">
        <v>95</v>
      </c>
      <c r="S36" s="866" t="n">
        <v>17</v>
      </c>
      <c r="T36" s="866" t="n">
        <v>58</v>
      </c>
      <c r="U36" s="866" t="n">
        <v>51</v>
      </c>
      <c r="V36" s="866" t="n">
        <v>41</v>
      </c>
      <c r="W36" s="866" t="n">
        <v>42</v>
      </c>
      <c r="X36" s="866" t="n">
        <v>52</v>
      </c>
    </row>
    <row r="37" customFormat="false" ht="12.75" hidden="false" customHeight="false" outlineLevel="0" collapsed="false">
      <c r="A37" s="1121"/>
      <c r="B37" s="1121"/>
      <c r="F37" s="1121"/>
      <c r="G37" s="1121"/>
      <c r="H37" s="1121"/>
      <c r="I37" s="1121"/>
      <c r="J37" s="1121"/>
      <c r="K37" s="1121"/>
      <c r="L37" s="1121"/>
      <c r="M37" s="1121"/>
    </row>
    <row r="38" customFormat="false" ht="12.75" hidden="false" customHeight="false" outlineLevel="0" collapsed="false">
      <c r="A38" s="1121"/>
      <c r="B38" s="1121"/>
      <c r="F38" s="1121"/>
      <c r="G38" s="1121"/>
      <c r="H38" s="1121"/>
      <c r="I38" s="1121"/>
      <c r="J38" s="1121"/>
      <c r="K38" s="1121"/>
      <c r="L38" s="1121"/>
      <c r="M38" s="1121"/>
      <c r="N38" s="866"/>
      <c r="O38" s="866"/>
      <c r="P38" s="866"/>
      <c r="Q38" s="866"/>
      <c r="R38" s="866"/>
      <c r="S38" s="866"/>
      <c r="T38" s="866"/>
      <c r="U38" s="866"/>
      <c r="V38" s="866"/>
      <c r="W38" s="866"/>
      <c r="X38" s="866"/>
    </row>
    <row r="39" customFormat="false" ht="12.75" hidden="false" customHeight="false" outlineLevel="0" collapsed="false">
      <c r="A39" s="1121"/>
      <c r="B39" s="1121"/>
      <c r="F39" s="1121"/>
      <c r="G39" s="1121"/>
      <c r="H39" s="1121"/>
      <c r="I39" s="1121"/>
      <c r="J39" s="1121"/>
      <c r="K39" s="1121"/>
      <c r="L39" s="1121"/>
      <c r="M39" s="1121"/>
      <c r="N39" s="866"/>
      <c r="O39" s="866"/>
      <c r="P39" s="866"/>
      <c r="Q39" s="866"/>
      <c r="R39" s="866"/>
      <c r="S39" s="866"/>
      <c r="T39" s="866"/>
      <c r="U39" s="866"/>
      <c r="V39" s="866"/>
      <c r="W39" s="866"/>
      <c r="X39" s="866"/>
    </row>
    <row r="40" customFormat="false" ht="15" hidden="false" customHeight="false" outlineLevel="0" collapsed="false">
      <c r="A40" s="1121"/>
      <c r="B40" s="1121"/>
      <c r="C40" s="1142" t="s">
        <v>289</v>
      </c>
      <c r="D40" s="1121"/>
      <c r="F40" s="1121"/>
      <c r="G40" s="1121"/>
      <c r="H40" s="1121"/>
      <c r="I40" s="1121" t="s">
        <v>290</v>
      </c>
      <c r="J40" s="1121"/>
      <c r="K40" s="1121"/>
      <c r="L40" s="1121"/>
      <c r="M40" s="1121"/>
      <c r="N40" s="866" t="n">
        <v>1268796</v>
      </c>
      <c r="O40" s="866" t="n">
        <v>613738</v>
      </c>
      <c r="P40" s="866" t="n">
        <v>655058</v>
      </c>
      <c r="Q40" s="866" t="n">
        <v>153622</v>
      </c>
      <c r="R40" s="866" t="n">
        <v>908321</v>
      </c>
      <c r="S40" s="866" t="n">
        <v>201029</v>
      </c>
      <c r="T40" s="866" t="n">
        <v>644643</v>
      </c>
      <c r="U40" s="866" t="n">
        <v>600730</v>
      </c>
      <c r="V40" s="866" t="n">
        <v>92927</v>
      </c>
      <c r="W40" s="866" t="n">
        <v>542168</v>
      </c>
      <c r="X40" s="866" t="n">
        <v>579509</v>
      </c>
    </row>
    <row r="41" customFormat="false" ht="12.75" hidden="false" customHeight="false" outlineLevel="0" collapsed="false">
      <c r="A41" s="1121"/>
      <c r="B41" s="1121"/>
      <c r="C41" s="1121"/>
      <c r="D41" s="1121"/>
      <c r="F41" s="1121"/>
      <c r="G41" s="1121"/>
      <c r="H41" s="1121"/>
      <c r="I41" s="1121" t="s">
        <v>291</v>
      </c>
      <c r="J41" s="1121"/>
      <c r="K41" s="1121"/>
      <c r="L41" s="1121"/>
      <c r="M41" s="1121"/>
      <c r="N41" s="866" t="n">
        <v>1289211</v>
      </c>
      <c r="O41" s="866" t="n">
        <v>637252</v>
      </c>
      <c r="P41" s="866" t="n">
        <v>651959</v>
      </c>
      <c r="Q41" s="866" t="n">
        <v>199300</v>
      </c>
      <c r="R41" s="866" t="n">
        <v>895024</v>
      </c>
      <c r="S41" s="866" t="n">
        <v>190911</v>
      </c>
      <c r="T41" s="866" t="n">
        <v>639851</v>
      </c>
      <c r="U41" s="866" t="n">
        <v>587539</v>
      </c>
      <c r="V41" s="866" t="n">
        <v>286780</v>
      </c>
      <c r="W41" s="866" t="n">
        <v>482860</v>
      </c>
      <c r="X41" s="866" t="n">
        <v>523045</v>
      </c>
    </row>
    <row r="42" customFormat="false" ht="12.75" hidden="false" customHeight="false" outlineLevel="0" collapsed="false">
      <c r="A42" s="1121"/>
      <c r="B42" s="1121"/>
      <c r="C42" s="1121"/>
      <c r="D42" s="1121"/>
      <c r="F42" s="1121"/>
      <c r="G42" s="1121"/>
      <c r="H42" s="1121"/>
      <c r="I42" s="1121" t="s">
        <v>292</v>
      </c>
      <c r="J42" s="1121"/>
      <c r="K42" s="1121"/>
      <c r="L42" s="1121"/>
      <c r="M42" s="1121"/>
      <c r="N42" s="866" t="n">
        <v>628336</v>
      </c>
      <c r="O42" s="866" t="n">
        <v>308296</v>
      </c>
      <c r="P42" s="866" t="n">
        <v>320040</v>
      </c>
      <c r="Q42" s="866" t="n">
        <v>91119</v>
      </c>
      <c r="R42" s="866" t="n">
        <v>435187</v>
      </c>
      <c r="S42" s="866" t="n">
        <v>100000</v>
      </c>
      <c r="T42" s="866" t="n">
        <v>307130</v>
      </c>
      <c r="U42" s="866" t="n">
        <v>280844</v>
      </c>
      <c r="V42" s="866" t="n">
        <v>123048</v>
      </c>
      <c r="W42" s="866" t="n">
        <v>247608</v>
      </c>
      <c r="X42" s="866" t="n">
        <v>262692</v>
      </c>
    </row>
    <row r="43" customFormat="false" ht="12.75" hidden="false" customHeight="false" outlineLevel="0" collapsed="false">
      <c r="A43" s="1121"/>
      <c r="B43" s="1121"/>
      <c r="C43" s="1121"/>
      <c r="D43" s="1121"/>
      <c r="F43" s="1121"/>
      <c r="G43" s="1121"/>
      <c r="H43" s="1121"/>
      <c r="I43" s="1121" t="s">
        <v>293</v>
      </c>
      <c r="J43" s="1121"/>
      <c r="K43" s="1121"/>
      <c r="L43" s="1121"/>
      <c r="M43" s="1121"/>
      <c r="N43" s="866" t="n">
        <v>570401</v>
      </c>
      <c r="O43" s="866" t="n">
        <v>282137</v>
      </c>
      <c r="P43" s="866" t="n">
        <v>288264</v>
      </c>
      <c r="Q43" s="866" t="n">
        <v>79469</v>
      </c>
      <c r="R43" s="866" t="n">
        <v>396468</v>
      </c>
      <c r="S43" s="866" t="n">
        <v>92734</v>
      </c>
      <c r="T43" s="866" t="n">
        <v>278674</v>
      </c>
      <c r="U43" s="866" t="n">
        <v>255278</v>
      </c>
      <c r="V43" s="866" t="n">
        <v>105835</v>
      </c>
      <c r="W43" s="866" t="n">
        <v>226298</v>
      </c>
      <c r="X43" s="866" t="n">
        <v>242397</v>
      </c>
    </row>
    <row r="44" customFormat="false" ht="12.75" hidden="false" customHeight="false" outlineLevel="0" collapsed="false">
      <c r="A44" s="1121"/>
      <c r="B44" s="1121"/>
      <c r="C44" s="1121"/>
      <c r="D44" s="1121"/>
      <c r="F44" s="1121"/>
      <c r="G44" s="1121"/>
      <c r="H44" s="1121"/>
      <c r="I44" s="1121" t="s">
        <v>284</v>
      </c>
      <c r="J44" s="1121"/>
      <c r="K44" s="1121"/>
      <c r="L44" s="1121"/>
      <c r="M44" s="1121"/>
      <c r="N44" s="866" t="n">
        <v>295595</v>
      </c>
      <c r="O44" s="866" t="n">
        <v>145483</v>
      </c>
      <c r="P44" s="866" t="n">
        <v>150112</v>
      </c>
      <c r="Q44" s="866" t="n">
        <v>42159</v>
      </c>
      <c r="R44" s="866" t="n">
        <v>207480</v>
      </c>
      <c r="S44" s="866" t="n">
        <v>44538</v>
      </c>
      <c r="T44" s="866" t="n">
        <v>139871</v>
      </c>
      <c r="U44" s="866" t="n">
        <v>123100</v>
      </c>
      <c r="V44" s="866" t="n">
        <v>39845</v>
      </c>
      <c r="W44" s="866" t="n">
        <v>119403</v>
      </c>
      <c r="X44" s="866" t="n">
        <v>128904</v>
      </c>
    </row>
    <row r="45" customFormat="false" ht="12.75" hidden="false" customHeight="false" outlineLevel="0" collapsed="false">
      <c r="A45" s="1121"/>
      <c r="B45" s="1121"/>
      <c r="C45" s="1121"/>
      <c r="D45" s="1121"/>
      <c r="F45" s="1121"/>
      <c r="G45" s="1121"/>
      <c r="H45" s="1121"/>
      <c r="I45" s="1121" t="s">
        <v>294</v>
      </c>
      <c r="J45" s="1121"/>
      <c r="K45" s="1121"/>
      <c r="L45" s="1121"/>
      <c r="M45" s="1121"/>
      <c r="N45" s="866" t="n">
        <v>808961</v>
      </c>
      <c r="O45" s="866" t="n">
        <v>397453</v>
      </c>
      <c r="P45" s="866" t="n">
        <v>411508</v>
      </c>
      <c r="Q45" s="866" t="n">
        <v>121692</v>
      </c>
      <c r="R45" s="866" t="n">
        <v>565358</v>
      </c>
      <c r="S45" s="866" t="n">
        <v>117899</v>
      </c>
      <c r="T45" s="866" t="n">
        <v>377298</v>
      </c>
      <c r="U45" s="866" t="n">
        <v>325987</v>
      </c>
      <c r="V45" s="866" t="n">
        <v>115679</v>
      </c>
      <c r="W45" s="866" t="n">
        <v>330981</v>
      </c>
      <c r="X45" s="866" t="n">
        <v>352346</v>
      </c>
    </row>
    <row r="46" customFormat="false" ht="12.75" hidden="false" customHeight="false" outlineLevel="0" collapsed="false">
      <c r="A46" s="1121"/>
      <c r="B46" s="1121"/>
      <c r="C46" s="1121"/>
      <c r="D46" s="1121"/>
      <c r="F46" s="1121"/>
      <c r="G46" s="1121"/>
      <c r="H46" s="1121"/>
      <c r="I46" s="1121" t="s">
        <v>295</v>
      </c>
      <c r="J46" s="1121"/>
      <c r="K46" s="1121"/>
      <c r="L46" s="1121"/>
      <c r="M46" s="1121"/>
      <c r="N46" s="866" t="n">
        <v>432439</v>
      </c>
      <c r="O46" s="866" t="n">
        <v>211537</v>
      </c>
      <c r="P46" s="866" t="n">
        <v>220902</v>
      </c>
      <c r="Q46" s="866" t="n">
        <v>64597</v>
      </c>
      <c r="R46" s="866" t="n">
        <v>301267</v>
      </c>
      <c r="S46" s="866" t="n">
        <v>64949</v>
      </c>
      <c r="T46" s="866" t="n">
        <v>208512</v>
      </c>
      <c r="U46" s="866" t="n">
        <v>185944</v>
      </c>
      <c r="V46" s="866" t="n">
        <v>73380</v>
      </c>
      <c r="W46" s="866" t="n">
        <v>171328</v>
      </c>
      <c r="X46" s="866" t="n">
        <v>183299</v>
      </c>
    </row>
    <row r="47" customFormat="false" ht="12.75" hidden="false" customHeight="false" outlineLevel="0" collapsed="false">
      <c r="A47" s="1121"/>
      <c r="B47" s="1121"/>
      <c r="C47" s="1121"/>
      <c r="D47" s="1121"/>
      <c r="F47" s="1121"/>
      <c r="G47" s="1121"/>
      <c r="H47" s="1121"/>
      <c r="I47" s="1121" t="s">
        <v>296</v>
      </c>
      <c r="J47" s="1121"/>
      <c r="K47" s="1121"/>
      <c r="L47" s="1121"/>
      <c r="M47" s="1121"/>
      <c r="N47" s="866" t="n">
        <v>547916</v>
      </c>
      <c r="O47" s="866" t="n">
        <v>268967</v>
      </c>
      <c r="P47" s="866" t="n">
        <v>278949</v>
      </c>
      <c r="Q47" s="866" t="n">
        <v>79127</v>
      </c>
      <c r="R47" s="866" t="n">
        <v>374898</v>
      </c>
      <c r="S47" s="866" t="n">
        <v>92020</v>
      </c>
      <c r="T47" s="866" t="n">
        <v>260819</v>
      </c>
      <c r="U47" s="866" t="n">
        <v>238986</v>
      </c>
      <c r="V47" s="866" t="n">
        <v>109736</v>
      </c>
      <c r="W47" s="866" t="n">
        <v>215277</v>
      </c>
      <c r="X47" s="866" t="n">
        <v>228256</v>
      </c>
    </row>
    <row r="48" customFormat="false" ht="12.75" hidden="false" customHeight="false" outlineLevel="0" collapsed="false">
      <c r="A48" s="1121"/>
      <c r="B48" s="1121"/>
      <c r="C48" s="1121"/>
      <c r="D48" s="1121"/>
      <c r="F48" s="1121"/>
      <c r="G48" s="1121"/>
      <c r="H48" s="1121"/>
      <c r="I48" s="1121" t="s">
        <v>297</v>
      </c>
      <c r="J48" s="1121"/>
      <c r="K48" s="1121"/>
      <c r="L48" s="1121"/>
      <c r="M48" s="1121"/>
      <c r="N48" s="866" t="n">
        <v>511627</v>
      </c>
      <c r="O48" s="866" t="n">
        <v>252310</v>
      </c>
      <c r="P48" s="866" t="n">
        <v>259317</v>
      </c>
      <c r="Q48" s="866" t="n">
        <v>75093</v>
      </c>
      <c r="R48" s="866" t="n">
        <v>352543</v>
      </c>
      <c r="S48" s="866" t="n">
        <v>82330</v>
      </c>
      <c r="T48" s="866" t="n">
        <v>246779</v>
      </c>
      <c r="U48" s="866" t="n">
        <v>224590</v>
      </c>
      <c r="V48" s="866" t="n">
        <v>104850</v>
      </c>
      <c r="W48" s="866" t="n">
        <v>196288</v>
      </c>
      <c r="X48" s="866" t="n">
        <v>207396</v>
      </c>
    </row>
    <row r="49" customFormat="false" ht="12.75" hidden="false" customHeight="false" outlineLevel="0" collapsed="false">
      <c r="A49" s="1121"/>
      <c r="B49" s="1121"/>
      <c r="C49" s="1121"/>
      <c r="D49" s="1121"/>
      <c r="F49" s="1121"/>
      <c r="G49" s="1121"/>
      <c r="H49" s="1121"/>
      <c r="I49" s="1143" t="s">
        <v>298</v>
      </c>
      <c r="J49" s="1121"/>
      <c r="K49" s="1121"/>
      <c r="L49" s="1121"/>
      <c r="M49" s="1121"/>
      <c r="N49" s="866" t="n">
        <v>505565</v>
      </c>
      <c r="O49" s="866" t="n">
        <v>250196</v>
      </c>
      <c r="P49" s="866" t="n">
        <v>255369</v>
      </c>
      <c r="Q49" s="866" t="n">
        <v>73798</v>
      </c>
      <c r="R49" s="866" t="n">
        <v>347663</v>
      </c>
      <c r="S49" s="866" t="n">
        <v>82741</v>
      </c>
      <c r="T49" s="866" t="n">
        <v>243720</v>
      </c>
      <c r="U49" s="866" t="n">
        <v>220743</v>
      </c>
      <c r="V49" s="866" t="n">
        <v>108062</v>
      </c>
      <c r="W49" s="866" t="n">
        <v>188191</v>
      </c>
      <c r="X49" s="866" t="n">
        <v>198504</v>
      </c>
    </row>
    <row r="50" customFormat="false" ht="12.75" hidden="false" customHeight="false" outlineLevel="0" collapsed="false">
      <c r="A50" s="1121"/>
      <c r="B50" s="1121"/>
      <c r="C50" s="1121"/>
      <c r="D50" s="1121"/>
      <c r="F50" s="1121"/>
      <c r="G50" s="1121"/>
      <c r="H50" s="1121"/>
      <c r="I50" s="1121" t="s">
        <v>299</v>
      </c>
      <c r="J50" s="1121"/>
      <c r="K50" s="1121"/>
      <c r="L50" s="1121"/>
      <c r="M50" s="1121"/>
      <c r="N50" s="866" t="n">
        <v>1163508</v>
      </c>
      <c r="O50" s="866" t="n">
        <v>567882</v>
      </c>
      <c r="P50" s="866" t="n">
        <v>595626</v>
      </c>
      <c r="Q50" s="866" t="n">
        <v>162794</v>
      </c>
      <c r="R50" s="866" t="n">
        <v>808861</v>
      </c>
      <c r="S50" s="866" t="n">
        <v>188684</v>
      </c>
      <c r="T50" s="866" t="n">
        <v>572019</v>
      </c>
      <c r="U50" s="866" t="n">
        <v>511844</v>
      </c>
      <c r="V50" s="866" t="n">
        <v>225006</v>
      </c>
      <c r="W50" s="866" t="n">
        <v>443358</v>
      </c>
      <c r="X50" s="866" t="n">
        <v>473520</v>
      </c>
    </row>
    <row r="51" customFormat="false" ht="12.75" hidden="false" customHeight="false" outlineLevel="0" collapsed="false">
      <c r="A51" s="1121"/>
      <c r="B51" s="1121"/>
      <c r="C51" s="1121"/>
      <c r="D51" s="1121"/>
      <c r="F51" s="1121"/>
      <c r="G51" s="1121"/>
      <c r="H51" s="1121"/>
      <c r="I51" s="1121" t="s">
        <v>300</v>
      </c>
      <c r="J51" s="1121"/>
      <c r="K51" s="1121"/>
      <c r="L51" s="1121"/>
      <c r="M51" s="1121"/>
      <c r="N51" s="866" t="n">
        <v>628427</v>
      </c>
      <c r="O51" s="866" t="n">
        <v>305526</v>
      </c>
      <c r="P51" s="866" t="n">
        <v>322901</v>
      </c>
      <c r="Q51" s="866" t="n">
        <v>90398</v>
      </c>
      <c r="R51" s="866" t="n">
        <v>434573</v>
      </c>
      <c r="S51" s="866" t="n">
        <v>101647</v>
      </c>
      <c r="T51" s="866" t="n">
        <v>303992</v>
      </c>
      <c r="U51" s="866" t="n">
        <v>268013</v>
      </c>
      <c r="V51" s="866" t="n">
        <v>118882</v>
      </c>
      <c r="W51" s="866" t="n">
        <v>243624</v>
      </c>
      <c r="X51" s="866" t="n">
        <v>257964</v>
      </c>
    </row>
    <row r="52" customFormat="false" ht="12.75" hidden="false" customHeight="false" outlineLevel="0" collapsed="false">
      <c r="A52" s="1121"/>
      <c r="B52" s="1121"/>
      <c r="C52" s="1121"/>
      <c r="D52" s="1121"/>
      <c r="F52" s="1121"/>
      <c r="G52" s="1121"/>
      <c r="H52" s="1121"/>
      <c r="I52" s="1121" t="s">
        <v>301</v>
      </c>
      <c r="J52" s="1121"/>
      <c r="K52" s="1121"/>
      <c r="L52" s="1121"/>
      <c r="M52" s="1121"/>
      <c r="N52" s="866" t="n">
        <v>579944</v>
      </c>
      <c r="O52" s="866" t="n">
        <v>282500</v>
      </c>
      <c r="P52" s="866" t="n">
        <v>297444</v>
      </c>
      <c r="Q52" s="866" t="n">
        <v>82267</v>
      </c>
      <c r="R52" s="866" t="n">
        <v>399942</v>
      </c>
      <c r="S52" s="866" t="n">
        <v>96398</v>
      </c>
      <c r="T52" s="866" t="n">
        <v>281576</v>
      </c>
      <c r="U52" s="866" t="n">
        <v>252815</v>
      </c>
      <c r="V52" s="866" t="n">
        <v>120444</v>
      </c>
      <c r="W52" s="866" t="n">
        <v>217093</v>
      </c>
      <c r="X52" s="866" t="n">
        <v>229682</v>
      </c>
    </row>
    <row r="53" customFormat="false" ht="12.75" hidden="false" customHeight="false" outlineLevel="0" collapsed="false">
      <c r="A53" s="1121"/>
      <c r="B53" s="1121"/>
      <c r="C53" s="1121"/>
      <c r="D53" s="1121"/>
      <c r="F53" s="1121"/>
      <c r="G53" s="1121"/>
      <c r="H53" s="1121"/>
      <c r="I53" s="1121" t="s">
        <v>302</v>
      </c>
      <c r="J53" s="1121"/>
      <c r="K53" s="1121"/>
      <c r="L53" s="1121"/>
      <c r="M53" s="1121"/>
      <c r="N53" s="866" t="n">
        <v>1205834</v>
      </c>
      <c r="O53" s="866" t="n">
        <v>586489</v>
      </c>
      <c r="P53" s="866" t="n">
        <v>619345</v>
      </c>
      <c r="Q53" s="866" t="n">
        <v>173493</v>
      </c>
      <c r="R53" s="866" t="n">
        <v>839584</v>
      </c>
      <c r="S53" s="866" t="n">
        <v>188956</v>
      </c>
      <c r="T53" s="866" t="n">
        <v>575689</v>
      </c>
      <c r="U53" s="866" t="n">
        <v>504301</v>
      </c>
      <c r="V53" s="866" t="n">
        <v>175601</v>
      </c>
      <c r="W53" s="866" t="n">
        <v>480158</v>
      </c>
      <c r="X53" s="866" t="n">
        <v>507608</v>
      </c>
    </row>
    <row r="54" customFormat="false" ht="12.75" hidden="false" customHeight="false" outlineLevel="0" collapsed="false">
      <c r="A54" s="1121"/>
      <c r="B54" s="1121"/>
      <c r="C54" s="1121"/>
      <c r="D54" s="1121"/>
      <c r="F54" s="1121"/>
      <c r="G54" s="1121"/>
      <c r="H54" s="1121"/>
      <c r="I54" s="1121"/>
      <c r="J54" s="1121"/>
      <c r="K54" s="1121"/>
      <c r="L54" s="1121"/>
      <c r="M54" s="1121"/>
      <c r="N54" s="866"/>
      <c r="O54" s="866"/>
      <c r="P54" s="866"/>
      <c r="Q54" s="866"/>
      <c r="R54" s="866"/>
      <c r="S54" s="866"/>
      <c r="T54" s="866"/>
      <c r="U54" s="866"/>
      <c r="V54" s="866"/>
      <c r="W54" s="866"/>
      <c r="X54" s="866"/>
    </row>
    <row r="55" customFormat="false" ht="12.75" hidden="false" customHeight="false" outlineLevel="0" collapsed="false">
      <c r="A55" s="1121"/>
      <c r="B55" s="1121"/>
      <c r="C55" s="1121"/>
      <c r="D55" s="1121"/>
      <c r="F55" s="1121"/>
      <c r="G55" s="1121"/>
      <c r="H55" s="1121"/>
      <c r="I55" s="1121" t="s">
        <v>79</v>
      </c>
      <c r="J55" s="1121"/>
      <c r="K55" s="1121"/>
      <c r="L55" s="1121"/>
      <c r="M55" s="1121"/>
      <c r="N55" s="866" t="n">
        <f aca="false">SUM(N40:N54)</f>
        <v>10436560</v>
      </c>
      <c r="O55" s="866" t="n">
        <f aca="false">SUM(O40:O54)</f>
        <v>5109766</v>
      </c>
      <c r="P55" s="866" t="n">
        <f aca="false">SUM(P40:P54)</f>
        <v>5326794</v>
      </c>
      <c r="Q55" s="866" t="n">
        <f aca="false">SUM(Q40:Q54)</f>
        <v>1488928</v>
      </c>
      <c r="R55" s="866" t="n">
        <f aca="false">SUM(R40:R54)</f>
        <v>7267169</v>
      </c>
      <c r="S55" s="866" t="n">
        <f aca="false">SUM(S40:S54)</f>
        <v>1644836</v>
      </c>
      <c r="T55" s="866" t="n">
        <f aca="false">SUM(T40:T54)</f>
        <v>5080573</v>
      </c>
      <c r="U55" s="866" t="n">
        <f aca="false">SUM(U40:U54)</f>
        <v>4580714</v>
      </c>
      <c r="V55" s="866" t="n">
        <f aca="false">SUM(V40:V54)</f>
        <v>1800075</v>
      </c>
      <c r="W55" s="866" t="n">
        <f aca="false">SUM(W40:W54)</f>
        <v>4104635</v>
      </c>
      <c r="X55" s="866" t="n">
        <f aca="false">SUM(X40:X54)</f>
        <v>4375122</v>
      </c>
    </row>
    <row r="56" customFormat="false" ht="12.75" hidden="false" customHeight="false" outlineLevel="0" collapsed="false">
      <c r="A56" s="1121"/>
      <c r="B56" s="1121"/>
      <c r="F56" s="1121"/>
      <c r="G56" s="1121"/>
      <c r="H56" s="1121"/>
      <c r="I56" s="1121"/>
      <c r="J56" s="1121"/>
      <c r="K56" s="1121"/>
      <c r="L56" s="1121"/>
      <c r="M56" s="11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M50" activeCellId="0" sqref="M5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7"/>
    <col collapsed="false" customWidth="false" hidden="false" outlineLevel="0" max="50" min="3" style="1" width="9.14"/>
    <col collapsed="false" customWidth="true" hidden="false" outlineLevel="0" max="51" min="51" style="1" width="8.99"/>
    <col collapsed="false" customWidth="false" hidden="false" outlineLevel="0" max="257" min="52" style="1" width="9.14"/>
  </cols>
  <sheetData>
    <row r="1" s="7" customFormat="true" ht="102" hidden="false" customHeight="true" outlineLevel="0" collapsed="false">
      <c r="A1" s="76" t="s">
        <v>0</v>
      </c>
      <c r="B1" s="77" t="s">
        <v>1</v>
      </c>
      <c r="C1" s="78" t="s">
        <v>85</v>
      </c>
      <c r="D1" s="78"/>
      <c r="E1" s="78"/>
      <c r="F1" s="78"/>
      <c r="G1" s="79" t="s">
        <v>86</v>
      </c>
      <c r="H1" s="79"/>
      <c r="I1" s="79"/>
      <c r="J1" s="79"/>
      <c r="K1" s="78" t="s">
        <v>87</v>
      </c>
      <c r="L1" s="78"/>
      <c r="M1" s="78"/>
      <c r="N1" s="78"/>
      <c r="O1" s="79" t="s">
        <v>88</v>
      </c>
      <c r="P1" s="79"/>
      <c r="Q1" s="79"/>
      <c r="R1" s="79"/>
      <c r="S1" s="78" t="s">
        <v>89</v>
      </c>
      <c r="T1" s="78"/>
      <c r="U1" s="78"/>
      <c r="V1" s="78"/>
      <c r="W1" s="79" t="s">
        <v>90</v>
      </c>
      <c r="X1" s="79"/>
      <c r="Y1" s="79"/>
      <c r="Z1" s="79"/>
      <c r="AA1" s="78" t="s">
        <v>91</v>
      </c>
      <c r="AB1" s="78"/>
      <c r="AC1" s="78"/>
      <c r="AD1" s="78"/>
      <c r="AE1" s="79" t="s">
        <v>92</v>
      </c>
      <c r="AF1" s="79"/>
      <c r="AG1" s="79"/>
      <c r="AH1" s="79"/>
      <c r="AI1" s="78" t="s">
        <v>93</v>
      </c>
      <c r="AJ1" s="78"/>
      <c r="AK1" s="78"/>
      <c r="AL1" s="78"/>
      <c r="AM1" s="79" t="s">
        <v>94</v>
      </c>
      <c r="AN1" s="79"/>
      <c r="AO1" s="79"/>
      <c r="AP1" s="79"/>
      <c r="AQ1" s="78" t="s">
        <v>95</v>
      </c>
      <c r="AR1" s="78"/>
      <c r="AS1" s="78"/>
      <c r="AT1" s="78"/>
      <c r="AU1" s="79" t="s">
        <v>96</v>
      </c>
      <c r="AV1" s="79"/>
      <c r="AW1" s="79"/>
      <c r="AX1" s="79"/>
      <c r="AY1" s="80" t="s">
        <v>97</v>
      </c>
      <c r="AZ1" s="80"/>
      <c r="BA1" s="80"/>
      <c r="BB1" s="80"/>
    </row>
    <row r="2" s="7" customFormat="true" ht="31.5" hidden="false" customHeight="true" outlineLevel="0" collapsed="false">
      <c r="A2" s="76"/>
      <c r="B2" s="77"/>
      <c r="C2" s="81" t="n">
        <v>2008</v>
      </c>
      <c r="D2" s="82" t="n">
        <v>2012</v>
      </c>
      <c r="E2" s="82" t="n">
        <v>2013</v>
      </c>
      <c r="F2" s="83" t="n">
        <v>2014</v>
      </c>
      <c r="G2" s="84" t="n">
        <v>2008</v>
      </c>
      <c r="H2" s="85" t="n">
        <v>2012</v>
      </c>
      <c r="I2" s="86" t="n">
        <v>2013</v>
      </c>
      <c r="J2" s="87" t="n">
        <v>2014</v>
      </c>
      <c r="K2" s="88" t="n">
        <v>2008</v>
      </c>
      <c r="L2" s="89" t="n">
        <v>2012</v>
      </c>
      <c r="M2" s="90" t="n">
        <v>2013</v>
      </c>
      <c r="N2" s="91" t="n">
        <v>2014</v>
      </c>
      <c r="O2" s="92" t="n">
        <v>2008</v>
      </c>
      <c r="P2" s="93" t="n">
        <v>2012</v>
      </c>
      <c r="Q2" s="94" t="n">
        <v>2013</v>
      </c>
      <c r="R2" s="95" t="n">
        <v>2014</v>
      </c>
      <c r="S2" s="88" t="n">
        <v>2008</v>
      </c>
      <c r="T2" s="89" t="n">
        <v>2012</v>
      </c>
      <c r="U2" s="96" t="n">
        <v>2013</v>
      </c>
      <c r="V2" s="97" t="n">
        <v>2014</v>
      </c>
      <c r="W2" s="98" t="n">
        <v>2008</v>
      </c>
      <c r="X2" s="93" t="n">
        <v>2012</v>
      </c>
      <c r="Y2" s="94" t="n">
        <v>2013</v>
      </c>
      <c r="Z2" s="95" t="n">
        <v>2014</v>
      </c>
      <c r="AA2" s="88" t="n">
        <v>2008</v>
      </c>
      <c r="AB2" s="89" t="n">
        <v>2012</v>
      </c>
      <c r="AC2" s="90" t="n">
        <v>2013</v>
      </c>
      <c r="AD2" s="91" t="n">
        <v>2014</v>
      </c>
      <c r="AE2" s="98" t="n">
        <v>2008</v>
      </c>
      <c r="AF2" s="93" t="n">
        <v>2012</v>
      </c>
      <c r="AG2" s="94" t="n">
        <v>2013</v>
      </c>
      <c r="AH2" s="95" t="n">
        <v>2014</v>
      </c>
      <c r="AI2" s="88" t="n">
        <v>2008</v>
      </c>
      <c r="AJ2" s="89" t="n">
        <v>2012</v>
      </c>
      <c r="AK2" s="90" t="n">
        <v>2013</v>
      </c>
      <c r="AL2" s="91" t="n">
        <v>2014</v>
      </c>
      <c r="AM2" s="98" t="n">
        <v>2008</v>
      </c>
      <c r="AN2" s="93" t="n">
        <v>2012</v>
      </c>
      <c r="AO2" s="94" t="n">
        <v>2013</v>
      </c>
      <c r="AP2" s="95" t="n">
        <v>2014</v>
      </c>
      <c r="AQ2" s="88" t="n">
        <v>2008</v>
      </c>
      <c r="AR2" s="89" t="n">
        <v>2012</v>
      </c>
      <c r="AS2" s="90" t="n">
        <v>2013</v>
      </c>
      <c r="AT2" s="91" t="n">
        <v>2014</v>
      </c>
      <c r="AU2" s="92" t="n">
        <v>2008</v>
      </c>
      <c r="AV2" s="93" t="n">
        <v>2012</v>
      </c>
      <c r="AW2" s="94" t="n">
        <v>2013</v>
      </c>
      <c r="AX2" s="95" t="n">
        <v>2014</v>
      </c>
      <c r="AY2" s="88" t="n">
        <v>2008</v>
      </c>
      <c r="AZ2" s="99" t="n">
        <v>2012</v>
      </c>
      <c r="BA2" s="100" t="n">
        <v>2013</v>
      </c>
      <c r="BB2" s="101" t="n">
        <v>2014</v>
      </c>
    </row>
    <row r="3" customFormat="false" ht="12.75" hidden="false" customHeight="false" outlineLevel="0" collapsed="false">
      <c r="A3" s="102" t="n">
        <v>538795</v>
      </c>
      <c r="B3" s="103" t="s">
        <v>5</v>
      </c>
      <c r="C3" s="104" t="n">
        <v>2184.6634</v>
      </c>
      <c r="D3" s="105" t="n">
        <v>2185.4041</v>
      </c>
      <c r="E3" s="106" t="n">
        <v>2185.4041</v>
      </c>
      <c r="F3" s="107" t="n">
        <v>2185.6778</v>
      </c>
      <c r="G3" s="108" t="n">
        <v>519.9419</v>
      </c>
      <c r="H3" s="109" t="n">
        <v>528.4378</v>
      </c>
      <c r="I3" s="110" t="n">
        <v>528.4378</v>
      </c>
      <c r="J3" s="111" t="n">
        <v>528.4403</v>
      </c>
      <c r="K3" s="112" t="s">
        <v>98</v>
      </c>
      <c r="L3" s="113" t="s">
        <v>98</v>
      </c>
      <c r="M3" s="114" t="s">
        <v>98</v>
      </c>
      <c r="N3" s="115" t="s">
        <v>98</v>
      </c>
      <c r="O3" s="116" t="s">
        <v>98</v>
      </c>
      <c r="P3" s="117" t="s">
        <v>98</v>
      </c>
      <c r="Q3" s="118" t="s">
        <v>98</v>
      </c>
      <c r="R3" s="119" t="s">
        <v>98</v>
      </c>
      <c r="S3" s="120" t="n">
        <v>14.3121</v>
      </c>
      <c r="T3" s="121" t="n">
        <v>13.4409</v>
      </c>
      <c r="U3" s="122" t="n">
        <v>13.4288</v>
      </c>
      <c r="V3" s="115" t="n">
        <v>13.4139</v>
      </c>
      <c r="W3" s="123" t="n">
        <v>1.7733</v>
      </c>
      <c r="X3" s="117" t="n">
        <v>1.3217</v>
      </c>
      <c r="Y3" s="118" t="n">
        <v>1.3217</v>
      </c>
      <c r="Z3" s="119" t="n">
        <v>1.3217</v>
      </c>
      <c r="AA3" s="120" t="n">
        <v>286.597</v>
      </c>
      <c r="AB3" s="121" t="n">
        <v>289.492</v>
      </c>
      <c r="AC3" s="122" t="n">
        <v>289.4503</v>
      </c>
      <c r="AD3" s="115" t="n">
        <v>289.4657</v>
      </c>
      <c r="AE3" s="123" t="n">
        <v>822.6243</v>
      </c>
      <c r="AF3" s="117" t="n">
        <v>832.6924</v>
      </c>
      <c r="AG3" s="118" t="n">
        <v>832.6386</v>
      </c>
      <c r="AH3" s="119" t="n">
        <v>832.6416</v>
      </c>
      <c r="AI3" s="120" t="n">
        <v>1137.9506</v>
      </c>
      <c r="AJ3" s="121" t="n">
        <v>1143.1131</v>
      </c>
      <c r="AK3" s="122" t="n">
        <v>1143.1131</v>
      </c>
      <c r="AL3" s="115" t="n">
        <v>1143.1131</v>
      </c>
      <c r="AM3" s="123" t="n">
        <v>32.3325</v>
      </c>
      <c r="AN3" s="117" t="n">
        <v>34.0617</v>
      </c>
      <c r="AO3" s="118" t="n">
        <v>34.0617</v>
      </c>
      <c r="AP3" s="119" t="n">
        <v>34.0617</v>
      </c>
      <c r="AQ3" s="120" t="n">
        <v>9.9965</v>
      </c>
      <c r="AR3" s="121" t="n">
        <v>9.2502</v>
      </c>
      <c r="AS3" s="122" t="n">
        <v>9.3201</v>
      </c>
      <c r="AT3" s="115" t="n">
        <v>9.3316</v>
      </c>
      <c r="AU3" s="124" t="n">
        <v>181.7595</v>
      </c>
      <c r="AV3" s="125" t="n">
        <v>166.2867</v>
      </c>
      <c r="AW3" s="126" t="n">
        <v>166.2706</v>
      </c>
      <c r="AX3" s="119" t="n">
        <v>166.5298</v>
      </c>
      <c r="AY3" s="120" t="n">
        <v>1362.0391</v>
      </c>
      <c r="AZ3" s="121" t="n">
        <v>1352.7117</v>
      </c>
      <c r="BA3" s="127" t="n">
        <v>1352.7655</v>
      </c>
      <c r="BB3" s="115" t="n">
        <v>1353.0362</v>
      </c>
    </row>
    <row r="4" customFormat="false" ht="12.75" hidden="false" customHeight="false" outlineLevel="0" collapsed="false">
      <c r="A4" s="102" t="n">
        <v>538817</v>
      </c>
      <c r="B4" s="102" t="s">
        <v>7</v>
      </c>
      <c r="C4" s="104" t="n">
        <v>636.4062</v>
      </c>
      <c r="D4" s="105" t="n">
        <v>636.3836</v>
      </c>
      <c r="E4" s="106" t="n">
        <v>636.4018</v>
      </c>
      <c r="F4" s="107" t="n">
        <v>636.4018</v>
      </c>
      <c r="G4" s="108" t="n">
        <v>39.967</v>
      </c>
      <c r="H4" s="109" t="n">
        <v>39.8807</v>
      </c>
      <c r="I4" s="110" t="n">
        <v>39.8807</v>
      </c>
      <c r="J4" s="111" t="n">
        <v>39.8807</v>
      </c>
      <c r="K4" s="104" t="s">
        <v>98</v>
      </c>
      <c r="L4" s="105" t="s">
        <v>98</v>
      </c>
      <c r="M4" s="128" t="s">
        <v>98</v>
      </c>
      <c r="N4" s="107" t="s">
        <v>98</v>
      </c>
      <c r="O4" s="129" t="s">
        <v>98</v>
      </c>
      <c r="P4" s="109" t="s">
        <v>98</v>
      </c>
      <c r="Q4" s="130" t="s">
        <v>98</v>
      </c>
      <c r="R4" s="111" t="s">
        <v>98</v>
      </c>
      <c r="S4" s="104" t="n">
        <v>4.0375</v>
      </c>
      <c r="T4" s="105" t="n">
        <v>4.0375</v>
      </c>
      <c r="U4" s="128" t="n">
        <v>4.0331</v>
      </c>
      <c r="V4" s="107" t="n">
        <v>4.0331</v>
      </c>
      <c r="W4" s="108" t="s">
        <v>98</v>
      </c>
      <c r="X4" s="109" t="s">
        <v>98</v>
      </c>
      <c r="Y4" s="130" t="s">
        <v>98</v>
      </c>
      <c r="Z4" s="111" t="s">
        <v>98</v>
      </c>
      <c r="AA4" s="104" t="n">
        <v>231.5971</v>
      </c>
      <c r="AB4" s="105" t="n">
        <v>230.4279</v>
      </c>
      <c r="AC4" s="128" t="n">
        <v>230.4994</v>
      </c>
      <c r="AD4" s="107" t="n">
        <v>230.4994</v>
      </c>
      <c r="AE4" s="108" t="n">
        <v>275.6016</v>
      </c>
      <c r="AF4" s="109" t="n">
        <v>274.3461</v>
      </c>
      <c r="AG4" s="130" t="n">
        <v>274.4132</v>
      </c>
      <c r="AH4" s="111" t="n">
        <v>274.4132</v>
      </c>
      <c r="AI4" s="104" t="n">
        <v>294.0821</v>
      </c>
      <c r="AJ4" s="105" t="n">
        <v>293.9484</v>
      </c>
      <c r="AK4" s="128" t="n">
        <v>293.9484</v>
      </c>
      <c r="AL4" s="107" t="n">
        <v>293.9484</v>
      </c>
      <c r="AM4" s="108" t="n">
        <v>4.7122</v>
      </c>
      <c r="AN4" s="109" t="n">
        <v>6.3024</v>
      </c>
      <c r="AO4" s="130" t="n">
        <v>6.0695</v>
      </c>
      <c r="AP4" s="111" t="n">
        <v>6.0695</v>
      </c>
      <c r="AQ4" s="104" t="n">
        <v>6.4351</v>
      </c>
      <c r="AR4" s="105" t="n">
        <v>5.2179</v>
      </c>
      <c r="AS4" s="128" t="n">
        <v>5.2168</v>
      </c>
      <c r="AT4" s="107" t="n">
        <v>5.2158</v>
      </c>
      <c r="AU4" s="108" t="n">
        <v>55.5752</v>
      </c>
      <c r="AV4" s="109" t="n">
        <v>56.5688</v>
      </c>
      <c r="AW4" s="130" t="n">
        <v>56.7539</v>
      </c>
      <c r="AX4" s="111" t="n">
        <v>56.7549</v>
      </c>
      <c r="AY4" s="104" t="n">
        <v>360.8046</v>
      </c>
      <c r="AZ4" s="105" t="n">
        <v>362.0375</v>
      </c>
      <c r="BA4" s="131" t="n">
        <v>361.9886</v>
      </c>
      <c r="BB4" s="107" t="n">
        <v>361.9886</v>
      </c>
    </row>
    <row r="5" customFormat="false" ht="12.75" hidden="false" customHeight="false" outlineLevel="0" collapsed="false">
      <c r="A5" s="102" t="n">
        <v>539074</v>
      </c>
      <c r="B5" s="102" t="s">
        <v>8</v>
      </c>
      <c r="C5" s="104" t="n">
        <v>1019.1602</v>
      </c>
      <c r="D5" s="105" t="n">
        <v>1019.16</v>
      </c>
      <c r="E5" s="106" t="n">
        <v>1019.16</v>
      </c>
      <c r="F5" s="107" t="n">
        <v>1019.1599</v>
      </c>
      <c r="G5" s="108" t="n">
        <v>469.6811</v>
      </c>
      <c r="H5" s="109" t="n">
        <v>469.6496</v>
      </c>
      <c r="I5" s="110" t="n">
        <v>469.6496</v>
      </c>
      <c r="J5" s="111" t="n">
        <v>469.6496</v>
      </c>
      <c r="K5" s="104" t="s">
        <v>98</v>
      </c>
      <c r="L5" s="105" t="s">
        <v>98</v>
      </c>
      <c r="M5" s="128" t="s">
        <v>98</v>
      </c>
      <c r="N5" s="107" t="s">
        <v>98</v>
      </c>
      <c r="O5" s="129" t="s">
        <v>98</v>
      </c>
      <c r="P5" s="109" t="s">
        <v>98</v>
      </c>
      <c r="Q5" s="130" t="s">
        <v>98</v>
      </c>
      <c r="R5" s="111" t="s">
        <v>98</v>
      </c>
      <c r="S5" s="104" t="n">
        <v>4.98</v>
      </c>
      <c r="T5" s="105" t="n">
        <v>4.9641</v>
      </c>
      <c r="U5" s="128" t="n">
        <v>4.9641</v>
      </c>
      <c r="V5" s="107" t="n">
        <v>4.9789</v>
      </c>
      <c r="W5" s="108" t="n">
        <v>1.0069</v>
      </c>
      <c r="X5" s="109" t="n">
        <v>1.0069</v>
      </c>
      <c r="Y5" s="130" t="n">
        <v>1.0069</v>
      </c>
      <c r="Z5" s="111" t="n">
        <v>1.0069</v>
      </c>
      <c r="AA5" s="104" t="n">
        <v>156.0534</v>
      </c>
      <c r="AB5" s="105" t="n">
        <v>154.2409</v>
      </c>
      <c r="AC5" s="128" t="n">
        <v>154.2409</v>
      </c>
      <c r="AD5" s="107" t="n">
        <v>154.2065</v>
      </c>
      <c r="AE5" s="108" t="n">
        <v>631.7214</v>
      </c>
      <c r="AF5" s="109" t="n">
        <v>629.8615</v>
      </c>
      <c r="AG5" s="130" t="n">
        <v>629.8615</v>
      </c>
      <c r="AH5" s="111" t="n">
        <v>629.8419</v>
      </c>
      <c r="AI5" s="104" t="n">
        <v>261.7302</v>
      </c>
      <c r="AJ5" s="105" t="n">
        <v>264.2638</v>
      </c>
      <c r="AK5" s="128" t="n">
        <v>264.2638</v>
      </c>
      <c r="AL5" s="107" t="n">
        <v>264.2267</v>
      </c>
      <c r="AM5" s="108" t="n">
        <v>21.3874</v>
      </c>
      <c r="AN5" s="109" t="n">
        <v>21.3873</v>
      </c>
      <c r="AO5" s="130" t="n">
        <v>21.3873</v>
      </c>
      <c r="AP5" s="111" t="n">
        <v>21.3873</v>
      </c>
      <c r="AQ5" s="104" t="n">
        <v>6.2944</v>
      </c>
      <c r="AR5" s="105" t="n">
        <v>6.3262</v>
      </c>
      <c r="AS5" s="128" t="n">
        <v>6.2167</v>
      </c>
      <c r="AT5" s="107" t="n">
        <v>6.2069</v>
      </c>
      <c r="AU5" s="108" t="n">
        <v>98.0268</v>
      </c>
      <c r="AV5" s="109" t="n">
        <v>97.3212</v>
      </c>
      <c r="AW5" s="130" t="n">
        <v>97.4307</v>
      </c>
      <c r="AX5" s="111" t="n">
        <v>97.4971</v>
      </c>
      <c r="AY5" s="104" t="n">
        <v>387.4388</v>
      </c>
      <c r="AZ5" s="105" t="n">
        <v>389.2985</v>
      </c>
      <c r="BA5" s="131" t="n">
        <v>389.2985</v>
      </c>
      <c r="BB5" s="107" t="n">
        <v>389.318</v>
      </c>
    </row>
    <row r="6" customFormat="false" ht="12.75" hidden="false" customHeight="false" outlineLevel="0" collapsed="false">
      <c r="A6" s="102" t="n">
        <v>554499</v>
      </c>
      <c r="B6" s="102" t="s">
        <v>10</v>
      </c>
      <c r="C6" s="104" t="n">
        <v>5585.5169</v>
      </c>
      <c r="D6" s="105" t="n">
        <v>5586.3601</v>
      </c>
      <c r="E6" s="106" t="n">
        <v>5585.5054</v>
      </c>
      <c r="F6" s="107" t="n">
        <v>5585.6113</v>
      </c>
      <c r="G6" s="108" t="n">
        <v>673.3544</v>
      </c>
      <c r="H6" s="109" t="n">
        <v>672.1464</v>
      </c>
      <c r="I6" s="110" t="n">
        <v>671.8918</v>
      </c>
      <c r="J6" s="111" t="n">
        <v>671.8892</v>
      </c>
      <c r="K6" s="104" t="s">
        <v>98</v>
      </c>
      <c r="L6" s="105" t="s">
        <v>98</v>
      </c>
      <c r="M6" s="128" t="s">
        <v>98</v>
      </c>
      <c r="N6" s="107" t="s">
        <v>98</v>
      </c>
      <c r="O6" s="129" t="s">
        <v>98</v>
      </c>
      <c r="P6" s="109" t="s">
        <v>98</v>
      </c>
      <c r="Q6" s="130" t="s">
        <v>98</v>
      </c>
      <c r="R6" s="111" t="s">
        <v>98</v>
      </c>
      <c r="S6" s="104" t="n">
        <v>130.0378</v>
      </c>
      <c r="T6" s="105" t="n">
        <v>127.7322</v>
      </c>
      <c r="U6" s="128" t="n">
        <v>127.5344</v>
      </c>
      <c r="V6" s="107" t="n">
        <v>127.5986</v>
      </c>
      <c r="W6" s="108" t="n">
        <v>0.8668</v>
      </c>
      <c r="X6" s="109" t="n">
        <v>0.8572</v>
      </c>
      <c r="Y6" s="130" t="n">
        <v>0.8572</v>
      </c>
      <c r="Z6" s="111" t="n">
        <v>0.8572</v>
      </c>
      <c r="AA6" s="104" t="n">
        <v>867.1632</v>
      </c>
      <c r="AB6" s="105" t="n">
        <v>846.6639</v>
      </c>
      <c r="AC6" s="128" t="n">
        <v>847.1125</v>
      </c>
      <c r="AD6" s="107" t="n">
        <v>850.2576</v>
      </c>
      <c r="AE6" s="108" t="n">
        <v>1671.4222</v>
      </c>
      <c r="AF6" s="109" t="n">
        <v>1647.3997</v>
      </c>
      <c r="AG6" s="130" t="n">
        <v>1647.3959</v>
      </c>
      <c r="AH6" s="111" t="n">
        <v>1650.6026</v>
      </c>
      <c r="AI6" s="104" t="n">
        <v>3108.068</v>
      </c>
      <c r="AJ6" s="105" t="n">
        <v>3165.5927</v>
      </c>
      <c r="AK6" s="128" t="n">
        <v>3161.9979</v>
      </c>
      <c r="AL6" s="107" t="n">
        <v>3162.2118</v>
      </c>
      <c r="AM6" s="108" t="n">
        <v>35.0062</v>
      </c>
      <c r="AN6" s="109" t="n">
        <v>30.0049</v>
      </c>
      <c r="AO6" s="130" t="n">
        <v>30.2582</v>
      </c>
      <c r="AP6" s="111" t="n">
        <v>30.2458</v>
      </c>
      <c r="AQ6" s="104" t="n">
        <v>98.5821</v>
      </c>
      <c r="AR6" s="105" t="n">
        <v>98.0642</v>
      </c>
      <c r="AS6" s="128" t="n">
        <v>98.1057</v>
      </c>
      <c r="AT6" s="107" t="n">
        <v>97.9827</v>
      </c>
      <c r="AU6" s="108" t="n">
        <v>672.4384</v>
      </c>
      <c r="AV6" s="109" t="n">
        <v>645.2986</v>
      </c>
      <c r="AW6" s="130" t="n">
        <v>647.7477</v>
      </c>
      <c r="AX6" s="111" t="n">
        <v>644.5684</v>
      </c>
      <c r="AY6" s="104" t="n">
        <v>3914.0947</v>
      </c>
      <c r="AZ6" s="105" t="n">
        <v>3938.9604</v>
      </c>
      <c r="BA6" s="131" t="n">
        <v>3938.1095</v>
      </c>
      <c r="BB6" s="107" t="n">
        <v>3935.0087</v>
      </c>
    </row>
    <row r="7" customFormat="false" ht="12.75" hidden="false" customHeight="false" outlineLevel="0" collapsed="false">
      <c r="A7" s="102" t="n">
        <v>554545</v>
      </c>
      <c r="B7" s="102" t="s">
        <v>12</v>
      </c>
      <c r="C7" s="104" t="n">
        <v>2789.0488</v>
      </c>
      <c r="D7" s="105" t="n">
        <v>2788.3836</v>
      </c>
      <c r="E7" s="106" t="n">
        <v>2788.384</v>
      </c>
      <c r="F7" s="107" t="n">
        <v>2788.384</v>
      </c>
      <c r="G7" s="108" t="n">
        <v>886.9649</v>
      </c>
      <c r="H7" s="109" t="n">
        <v>874.6361</v>
      </c>
      <c r="I7" s="110" t="n">
        <v>873.9955</v>
      </c>
      <c r="J7" s="111" t="n">
        <v>873.9913</v>
      </c>
      <c r="K7" s="104" t="s">
        <v>98</v>
      </c>
      <c r="L7" s="105" t="s">
        <v>98</v>
      </c>
      <c r="M7" s="128" t="s">
        <v>98</v>
      </c>
      <c r="N7" s="107" t="s">
        <v>98</v>
      </c>
      <c r="O7" s="129" t="s">
        <v>98</v>
      </c>
      <c r="P7" s="109" t="s">
        <v>98</v>
      </c>
      <c r="Q7" s="130" t="s">
        <v>98</v>
      </c>
      <c r="R7" s="111" t="s">
        <v>98</v>
      </c>
      <c r="S7" s="104" t="n">
        <v>24.3045</v>
      </c>
      <c r="T7" s="105" t="n">
        <v>24.2243</v>
      </c>
      <c r="U7" s="128" t="n">
        <v>24.213</v>
      </c>
      <c r="V7" s="107" t="n">
        <v>24.213</v>
      </c>
      <c r="W7" s="108" t="n">
        <v>2.752</v>
      </c>
      <c r="X7" s="109" t="n">
        <v>2.7515</v>
      </c>
      <c r="Y7" s="130" t="n">
        <v>2.7515</v>
      </c>
      <c r="Z7" s="111" t="n">
        <v>2.7515</v>
      </c>
      <c r="AA7" s="104" t="n">
        <v>294.6611</v>
      </c>
      <c r="AB7" s="105" t="n">
        <v>311.5264</v>
      </c>
      <c r="AC7" s="128" t="n">
        <v>311.5385</v>
      </c>
      <c r="AD7" s="107" t="n">
        <v>311.4927</v>
      </c>
      <c r="AE7" s="108" t="n">
        <v>1208.6825</v>
      </c>
      <c r="AF7" s="109" t="n">
        <v>1213.1383</v>
      </c>
      <c r="AG7" s="130" t="n">
        <v>1212.4985</v>
      </c>
      <c r="AH7" s="111" t="n">
        <v>1212.4485</v>
      </c>
      <c r="AI7" s="104" t="n">
        <v>1206.5534</v>
      </c>
      <c r="AJ7" s="105" t="n">
        <v>1206.2195</v>
      </c>
      <c r="AK7" s="128" t="n">
        <v>1206.2195</v>
      </c>
      <c r="AL7" s="107" t="n">
        <v>1206.2195</v>
      </c>
      <c r="AM7" s="108" t="n">
        <v>36.3408</v>
      </c>
      <c r="AN7" s="109" t="n">
        <v>36.3683</v>
      </c>
      <c r="AO7" s="130" t="n">
        <v>36.3683</v>
      </c>
      <c r="AP7" s="111" t="n">
        <v>36.3683</v>
      </c>
      <c r="AQ7" s="104" t="n">
        <v>22.8826</v>
      </c>
      <c r="AR7" s="105" t="n">
        <v>23.0765</v>
      </c>
      <c r="AS7" s="128" t="n">
        <v>23.176</v>
      </c>
      <c r="AT7" s="107" t="n">
        <v>23.2715</v>
      </c>
      <c r="AU7" s="108" t="n">
        <v>314.5895</v>
      </c>
      <c r="AV7" s="109" t="n">
        <v>309.581</v>
      </c>
      <c r="AW7" s="130" t="n">
        <v>310.1217</v>
      </c>
      <c r="AX7" s="111" t="n">
        <v>310.0762</v>
      </c>
      <c r="AY7" s="104" t="n">
        <v>1580.3663</v>
      </c>
      <c r="AZ7" s="105" t="n">
        <v>1575.2453</v>
      </c>
      <c r="BA7" s="131" t="n">
        <v>1575.8855</v>
      </c>
      <c r="BB7" s="107" t="n">
        <v>1575.9355</v>
      </c>
    </row>
    <row r="8" customFormat="false" ht="12.75" hidden="false" customHeight="false" outlineLevel="0" collapsed="false">
      <c r="A8" s="102" t="n">
        <v>554553</v>
      </c>
      <c r="B8" s="102" t="s">
        <v>14</v>
      </c>
      <c r="C8" s="104" t="n">
        <v>3179.4411</v>
      </c>
      <c r="D8" s="105" t="n">
        <v>3179.0469</v>
      </c>
      <c r="E8" s="106" t="n">
        <v>3179.4383</v>
      </c>
      <c r="F8" s="107" t="n">
        <v>3179.4346</v>
      </c>
      <c r="G8" s="108" t="n">
        <v>104.0955</v>
      </c>
      <c r="H8" s="109" t="n">
        <v>103.0907</v>
      </c>
      <c r="I8" s="110" t="n">
        <v>103.0739</v>
      </c>
      <c r="J8" s="111" t="n">
        <v>103.0616</v>
      </c>
      <c r="K8" s="104" t="s">
        <v>98</v>
      </c>
      <c r="L8" s="105" t="s">
        <v>98</v>
      </c>
      <c r="M8" s="128" t="s">
        <v>98</v>
      </c>
      <c r="N8" s="107" t="s">
        <v>98</v>
      </c>
      <c r="O8" s="129" t="s">
        <v>98</v>
      </c>
      <c r="P8" s="109" t="s">
        <v>98</v>
      </c>
      <c r="Q8" s="130" t="s">
        <v>98</v>
      </c>
      <c r="R8" s="111" t="s">
        <v>98</v>
      </c>
      <c r="S8" s="104" t="n">
        <v>47.9959</v>
      </c>
      <c r="T8" s="105" t="n">
        <v>47.896</v>
      </c>
      <c r="U8" s="128" t="n">
        <v>47.9659</v>
      </c>
      <c r="V8" s="107" t="n">
        <v>47.7869</v>
      </c>
      <c r="W8" s="108" t="n">
        <v>3.6813</v>
      </c>
      <c r="X8" s="109" t="n">
        <v>3.6813</v>
      </c>
      <c r="Y8" s="130" t="n">
        <v>3.6806</v>
      </c>
      <c r="Z8" s="111" t="n">
        <v>3.6806</v>
      </c>
      <c r="AA8" s="104" t="n">
        <v>1422.2767</v>
      </c>
      <c r="AB8" s="105" t="n">
        <v>1411.2569</v>
      </c>
      <c r="AC8" s="128" t="n">
        <v>1410.9532</v>
      </c>
      <c r="AD8" s="107" t="n">
        <v>1410.8308</v>
      </c>
      <c r="AE8" s="108" t="n">
        <v>1578.0494</v>
      </c>
      <c r="AF8" s="109" t="n">
        <v>1565.9249</v>
      </c>
      <c r="AG8" s="130" t="n">
        <v>1565.6736</v>
      </c>
      <c r="AH8" s="111" t="n">
        <v>1565.3599</v>
      </c>
      <c r="AI8" s="104" t="n">
        <v>1284.4799</v>
      </c>
      <c r="AJ8" s="105" t="n">
        <v>1282.9196</v>
      </c>
      <c r="AK8" s="128" t="n">
        <v>1282.7405</v>
      </c>
      <c r="AL8" s="107" t="n">
        <v>1282.7173</v>
      </c>
      <c r="AM8" s="108" t="n">
        <v>37.8315</v>
      </c>
      <c r="AN8" s="109" t="n">
        <v>38.2244</v>
      </c>
      <c r="AO8" s="130" t="n">
        <v>38.6115</v>
      </c>
      <c r="AP8" s="111" t="n">
        <v>38.6837</v>
      </c>
      <c r="AQ8" s="104" t="n">
        <v>31.1568</v>
      </c>
      <c r="AR8" s="105" t="n">
        <v>29.8165</v>
      </c>
      <c r="AS8" s="128" t="n">
        <v>28.3558</v>
      </c>
      <c r="AT8" s="107" t="n">
        <v>27.5397</v>
      </c>
      <c r="AU8" s="108" t="n">
        <v>247.9235</v>
      </c>
      <c r="AV8" s="109" t="n">
        <v>262.1615</v>
      </c>
      <c r="AW8" s="130" t="n">
        <v>264.0569</v>
      </c>
      <c r="AX8" s="111" t="n">
        <v>265.134</v>
      </c>
      <c r="AY8" s="104" t="n">
        <v>1601.3917</v>
      </c>
      <c r="AZ8" s="105" t="n">
        <v>1613.122</v>
      </c>
      <c r="BA8" s="131" t="n">
        <v>1613.7647</v>
      </c>
      <c r="BB8" s="107" t="n">
        <v>1614.0747</v>
      </c>
    </row>
    <row r="9" customFormat="false" ht="12.75" hidden="false" customHeight="false" outlineLevel="0" collapsed="false">
      <c r="A9" s="132"/>
      <c r="B9" s="132"/>
      <c r="C9" s="104"/>
      <c r="D9" s="105"/>
      <c r="E9" s="106"/>
      <c r="F9" s="107"/>
      <c r="G9" s="108"/>
      <c r="H9" s="109"/>
      <c r="I9" s="110"/>
      <c r="J9" s="111"/>
      <c r="K9" s="104"/>
      <c r="L9" s="105"/>
      <c r="M9" s="128"/>
      <c r="N9" s="107"/>
      <c r="O9" s="129"/>
      <c r="P9" s="109"/>
      <c r="Q9" s="130"/>
      <c r="R9" s="111"/>
      <c r="S9" s="104"/>
      <c r="T9" s="105"/>
      <c r="U9" s="128"/>
      <c r="V9" s="107"/>
      <c r="W9" s="108"/>
      <c r="X9" s="109"/>
      <c r="Y9" s="130"/>
      <c r="Z9" s="111"/>
      <c r="AA9" s="104"/>
      <c r="AB9" s="105"/>
      <c r="AC9" s="128"/>
      <c r="AD9" s="107"/>
      <c r="AE9" s="108"/>
      <c r="AF9" s="109"/>
      <c r="AG9" s="130"/>
      <c r="AH9" s="111"/>
      <c r="AI9" s="104"/>
      <c r="AJ9" s="105"/>
      <c r="AK9" s="128"/>
      <c r="AL9" s="107"/>
      <c r="AM9" s="108"/>
      <c r="AN9" s="109"/>
      <c r="AO9" s="130"/>
      <c r="AP9" s="111"/>
      <c r="AQ9" s="104"/>
      <c r="AR9" s="105"/>
      <c r="AS9" s="128"/>
      <c r="AT9" s="107"/>
      <c r="AU9" s="108"/>
      <c r="AV9" s="109"/>
      <c r="AW9" s="130"/>
      <c r="AX9" s="111"/>
      <c r="AY9" s="104"/>
      <c r="AZ9" s="105"/>
      <c r="BA9" s="131"/>
      <c r="BB9" s="107"/>
    </row>
    <row r="10" customFormat="false" ht="12.75" hidden="false" customHeight="false" outlineLevel="0" collapsed="false">
      <c r="A10" s="133" t="n">
        <v>538868</v>
      </c>
      <c r="B10" s="133" t="s">
        <v>16</v>
      </c>
      <c r="C10" s="104" t="n">
        <v>1070.4249</v>
      </c>
      <c r="D10" s="105" t="n">
        <v>1068.9569</v>
      </c>
      <c r="E10" s="106" t="n">
        <v>1068.9557</v>
      </c>
      <c r="F10" s="107" t="n">
        <v>1068.9557</v>
      </c>
      <c r="G10" s="108" t="n">
        <v>271.2939</v>
      </c>
      <c r="H10" s="109" t="n">
        <v>270.2372</v>
      </c>
      <c r="I10" s="110" t="n">
        <v>270.2372</v>
      </c>
      <c r="J10" s="111" t="n">
        <v>270.2372</v>
      </c>
      <c r="K10" s="104" t="s">
        <v>98</v>
      </c>
      <c r="L10" s="105" t="s">
        <v>98</v>
      </c>
      <c r="M10" s="128" t="s">
        <v>98</v>
      </c>
      <c r="N10" s="107" t="s">
        <v>98</v>
      </c>
      <c r="O10" s="129" t="s">
        <v>98</v>
      </c>
      <c r="P10" s="109" t="s">
        <v>98</v>
      </c>
      <c r="Q10" s="130" t="s">
        <v>98</v>
      </c>
      <c r="R10" s="111" t="s">
        <v>98</v>
      </c>
      <c r="S10" s="104" t="n">
        <v>4.3354</v>
      </c>
      <c r="T10" s="105" t="n">
        <v>4.3235</v>
      </c>
      <c r="U10" s="128" t="n">
        <v>4.3187</v>
      </c>
      <c r="V10" s="107" t="n">
        <v>4.3078</v>
      </c>
      <c r="W10" s="108" t="n">
        <v>0.383</v>
      </c>
      <c r="X10" s="109" t="n">
        <v>0.383</v>
      </c>
      <c r="Y10" s="130" t="n">
        <v>0.383</v>
      </c>
      <c r="Z10" s="111" t="n">
        <v>0.383</v>
      </c>
      <c r="AA10" s="104" t="n">
        <v>175.0988</v>
      </c>
      <c r="AB10" s="105" t="n">
        <v>174.5267</v>
      </c>
      <c r="AC10" s="128" t="n">
        <v>174.5262</v>
      </c>
      <c r="AD10" s="107" t="n">
        <v>174.5257</v>
      </c>
      <c r="AE10" s="108" t="n">
        <v>451.1111</v>
      </c>
      <c r="AF10" s="109" t="n">
        <v>449.4704</v>
      </c>
      <c r="AG10" s="130" t="n">
        <v>449.4651</v>
      </c>
      <c r="AH10" s="111" t="n">
        <v>449.4537</v>
      </c>
      <c r="AI10" s="104" t="n">
        <v>464.6233</v>
      </c>
      <c r="AJ10" s="105" t="n">
        <v>464.2861</v>
      </c>
      <c r="AK10" s="128" t="n">
        <v>464.2861</v>
      </c>
      <c r="AL10" s="107" t="n">
        <v>464.2861</v>
      </c>
      <c r="AM10" s="108" t="n">
        <v>7.7011</v>
      </c>
      <c r="AN10" s="109" t="n">
        <v>7.2624</v>
      </c>
      <c r="AO10" s="130" t="n">
        <v>7.2624</v>
      </c>
      <c r="AP10" s="111" t="n">
        <v>7.2624</v>
      </c>
      <c r="AQ10" s="104" t="n">
        <v>4.4917</v>
      </c>
      <c r="AR10" s="105" t="n">
        <v>4.4196</v>
      </c>
      <c r="AS10" s="128" t="n">
        <v>4.3989</v>
      </c>
      <c r="AT10" s="107" t="n">
        <v>4.422</v>
      </c>
      <c r="AU10" s="108" t="n">
        <v>142.4977</v>
      </c>
      <c r="AV10" s="109" t="n">
        <v>143.5184</v>
      </c>
      <c r="AW10" s="130" t="n">
        <v>143.5432</v>
      </c>
      <c r="AX10" s="111" t="n">
        <v>143.5315</v>
      </c>
      <c r="AY10" s="104" t="n">
        <v>619.3138</v>
      </c>
      <c r="AZ10" s="105" t="n">
        <v>619.4865</v>
      </c>
      <c r="BA10" s="131" t="n">
        <v>619.4906</v>
      </c>
      <c r="BB10" s="107" t="n">
        <v>619.502</v>
      </c>
    </row>
    <row r="11" customFormat="false" ht="12.75" hidden="false" customHeight="false" outlineLevel="0" collapsed="false">
      <c r="A11" s="133" t="n">
        <v>538906</v>
      </c>
      <c r="B11" s="133" t="s">
        <v>18</v>
      </c>
      <c r="C11" s="104" t="n">
        <v>1947.3409</v>
      </c>
      <c r="D11" s="105" t="n">
        <v>1948.3682</v>
      </c>
      <c r="E11" s="106" t="n">
        <v>1948.3917</v>
      </c>
      <c r="F11" s="107" t="n">
        <v>1948.3926</v>
      </c>
      <c r="G11" s="108" t="n">
        <v>644.2812</v>
      </c>
      <c r="H11" s="109" t="n">
        <v>644.2812</v>
      </c>
      <c r="I11" s="110" t="n">
        <v>644.2711</v>
      </c>
      <c r="J11" s="111" t="n">
        <v>643.9423</v>
      </c>
      <c r="K11" s="104" t="s">
        <v>98</v>
      </c>
      <c r="L11" s="105" t="s">
        <v>98</v>
      </c>
      <c r="M11" s="128" t="s">
        <v>98</v>
      </c>
      <c r="N11" s="107" t="s">
        <v>98</v>
      </c>
      <c r="O11" s="129" t="s">
        <v>98</v>
      </c>
      <c r="P11" s="109" t="s">
        <v>98</v>
      </c>
      <c r="Q11" s="130" t="s">
        <v>98</v>
      </c>
      <c r="R11" s="111" t="s">
        <v>98</v>
      </c>
      <c r="S11" s="104" t="n">
        <v>12.7981</v>
      </c>
      <c r="T11" s="105" t="n">
        <v>12.7854</v>
      </c>
      <c r="U11" s="128" t="n">
        <v>12.7854</v>
      </c>
      <c r="V11" s="107" t="n">
        <v>12.7854</v>
      </c>
      <c r="W11" s="108" t="n">
        <v>1.4716</v>
      </c>
      <c r="X11" s="109" t="n">
        <v>1.4716</v>
      </c>
      <c r="Y11" s="130" t="n">
        <v>1.4716</v>
      </c>
      <c r="Z11" s="111" t="n">
        <v>1.4716</v>
      </c>
      <c r="AA11" s="104" t="n">
        <v>456.8502</v>
      </c>
      <c r="AB11" s="105" t="n">
        <v>456.7208</v>
      </c>
      <c r="AC11" s="128" t="n">
        <v>456.4915</v>
      </c>
      <c r="AD11" s="107" t="n">
        <v>456.4916</v>
      </c>
      <c r="AE11" s="108" t="n">
        <v>1115.4011</v>
      </c>
      <c r="AF11" s="109" t="n">
        <v>1115.259</v>
      </c>
      <c r="AG11" s="130" t="n">
        <v>1115.0196</v>
      </c>
      <c r="AH11" s="111" t="n">
        <v>1114.6909</v>
      </c>
      <c r="AI11" s="104" t="n">
        <v>655.4083</v>
      </c>
      <c r="AJ11" s="105" t="n">
        <v>657.3936</v>
      </c>
      <c r="AK11" s="128" t="n">
        <v>657.6575</v>
      </c>
      <c r="AL11" s="107" t="n">
        <v>657.6575</v>
      </c>
      <c r="AM11" s="108" t="n">
        <v>37.8902</v>
      </c>
      <c r="AN11" s="109" t="n">
        <v>38.5466</v>
      </c>
      <c r="AO11" s="130" t="n">
        <v>38.5966</v>
      </c>
      <c r="AP11" s="111" t="n">
        <v>38.5965</v>
      </c>
      <c r="AQ11" s="104" t="n">
        <v>9.3712</v>
      </c>
      <c r="AR11" s="105" t="n">
        <v>9.4034</v>
      </c>
      <c r="AS11" s="128" t="n">
        <v>9.4188</v>
      </c>
      <c r="AT11" s="107" t="n">
        <v>9.4188</v>
      </c>
      <c r="AU11" s="108" t="n">
        <v>129.2701</v>
      </c>
      <c r="AV11" s="109" t="n">
        <v>127.7656</v>
      </c>
      <c r="AW11" s="130" t="n">
        <v>127.6992</v>
      </c>
      <c r="AX11" s="111" t="n">
        <v>128.0289</v>
      </c>
      <c r="AY11" s="104" t="n">
        <v>831.9398</v>
      </c>
      <c r="AZ11" s="105" t="n">
        <v>833.1092</v>
      </c>
      <c r="BA11" s="131" t="n">
        <v>833.3721</v>
      </c>
      <c r="BB11" s="107" t="n">
        <v>833.7017</v>
      </c>
    </row>
    <row r="12" customFormat="false" ht="12.75" hidden="false" customHeight="false" outlineLevel="0" collapsed="false">
      <c r="A12" s="133" t="n">
        <v>538922</v>
      </c>
      <c r="B12" s="133" t="s">
        <v>20</v>
      </c>
      <c r="C12" s="104" t="n">
        <v>1043.4027</v>
      </c>
      <c r="D12" s="105" t="n">
        <v>1043.4026</v>
      </c>
      <c r="E12" s="106" t="n">
        <v>1043.4024</v>
      </c>
      <c r="F12" s="107" t="n">
        <v>1043.4024</v>
      </c>
      <c r="G12" s="108" t="n">
        <v>615.2456</v>
      </c>
      <c r="H12" s="109" t="n">
        <v>615.1709</v>
      </c>
      <c r="I12" s="110" t="n">
        <v>615.1709</v>
      </c>
      <c r="J12" s="111" t="n">
        <v>615.1709</v>
      </c>
      <c r="K12" s="104" t="s">
        <v>98</v>
      </c>
      <c r="L12" s="105" t="s">
        <v>98</v>
      </c>
      <c r="M12" s="128" t="s">
        <v>98</v>
      </c>
      <c r="N12" s="107" t="s">
        <v>98</v>
      </c>
      <c r="O12" s="129" t="s">
        <v>98</v>
      </c>
      <c r="P12" s="109" t="s">
        <v>98</v>
      </c>
      <c r="Q12" s="130" t="s">
        <v>98</v>
      </c>
      <c r="R12" s="111" t="s">
        <v>98</v>
      </c>
      <c r="S12" s="104" t="n">
        <v>2.7722</v>
      </c>
      <c r="T12" s="105" t="n">
        <v>2.787</v>
      </c>
      <c r="U12" s="128" t="n">
        <v>2.7868</v>
      </c>
      <c r="V12" s="107" t="n">
        <v>2.7868</v>
      </c>
      <c r="W12" s="108" t="s">
        <v>98</v>
      </c>
      <c r="X12" s="109" t="s">
        <v>98</v>
      </c>
      <c r="Y12" s="130" t="s">
        <v>98</v>
      </c>
      <c r="Z12" s="111" t="s">
        <v>98</v>
      </c>
      <c r="AA12" s="104" t="n">
        <v>215.2121</v>
      </c>
      <c r="AB12" s="105" t="n">
        <v>214.9126</v>
      </c>
      <c r="AC12" s="128" t="n">
        <v>214.8938</v>
      </c>
      <c r="AD12" s="107" t="n">
        <v>213.6678</v>
      </c>
      <c r="AE12" s="108" t="n">
        <v>833.2299</v>
      </c>
      <c r="AF12" s="109" t="n">
        <v>832.8705</v>
      </c>
      <c r="AG12" s="130" t="n">
        <v>832.8515</v>
      </c>
      <c r="AH12" s="111" t="n">
        <v>831.6255</v>
      </c>
      <c r="AI12" s="104" t="n">
        <v>119.8623</v>
      </c>
      <c r="AJ12" s="105" t="n">
        <v>119.4014</v>
      </c>
      <c r="AK12" s="128" t="n">
        <v>119.4014</v>
      </c>
      <c r="AL12" s="107" t="n">
        <v>119.4014</v>
      </c>
      <c r="AM12" s="108" t="n">
        <v>12.4759</v>
      </c>
      <c r="AN12" s="109" t="n">
        <v>12.4759</v>
      </c>
      <c r="AO12" s="130" t="n">
        <v>12.4759</v>
      </c>
      <c r="AP12" s="111" t="n">
        <v>12.4665</v>
      </c>
      <c r="AQ12" s="104" t="n">
        <v>6.2813</v>
      </c>
      <c r="AR12" s="105" t="n">
        <v>6.4403</v>
      </c>
      <c r="AS12" s="128" t="n">
        <v>6.4617</v>
      </c>
      <c r="AT12" s="107" t="n">
        <v>6.5047</v>
      </c>
      <c r="AU12" s="108" t="n">
        <v>71.5533</v>
      </c>
      <c r="AV12" s="109" t="n">
        <v>72.2145</v>
      </c>
      <c r="AW12" s="130" t="n">
        <v>72.2119</v>
      </c>
      <c r="AX12" s="111" t="n">
        <v>73.4043</v>
      </c>
      <c r="AY12" s="104" t="n">
        <v>210.1728</v>
      </c>
      <c r="AZ12" s="105" t="n">
        <v>210.5321</v>
      </c>
      <c r="BA12" s="131" t="n">
        <v>210.5509</v>
      </c>
      <c r="BB12" s="107" t="n">
        <v>211.7769</v>
      </c>
    </row>
    <row r="13" customFormat="false" ht="12.75" hidden="false" customHeight="false" outlineLevel="0" collapsed="false">
      <c r="A13" s="133" t="n">
        <v>539554</v>
      </c>
      <c r="B13" s="133" t="s">
        <v>22</v>
      </c>
      <c r="C13" s="104" t="n">
        <v>1264.8324</v>
      </c>
      <c r="D13" s="105" t="n">
        <v>1264.8326</v>
      </c>
      <c r="E13" s="106" t="n">
        <v>1264.8326</v>
      </c>
      <c r="F13" s="107" t="n">
        <v>1264.8325</v>
      </c>
      <c r="G13" s="108" t="n">
        <v>735.6548</v>
      </c>
      <c r="H13" s="109" t="n">
        <v>734.7785</v>
      </c>
      <c r="I13" s="110" t="n">
        <v>734.7362</v>
      </c>
      <c r="J13" s="111" t="n">
        <v>734.7362</v>
      </c>
      <c r="K13" s="104" t="s">
        <v>98</v>
      </c>
      <c r="L13" s="105" t="s">
        <v>98</v>
      </c>
      <c r="M13" s="128" t="s">
        <v>98</v>
      </c>
      <c r="N13" s="107" t="s">
        <v>98</v>
      </c>
      <c r="O13" s="129" t="s">
        <v>98</v>
      </c>
      <c r="P13" s="109" t="s">
        <v>98</v>
      </c>
      <c r="Q13" s="130" t="s">
        <v>98</v>
      </c>
      <c r="R13" s="111" t="s">
        <v>98</v>
      </c>
      <c r="S13" s="104" t="n">
        <v>11.0118</v>
      </c>
      <c r="T13" s="105" t="n">
        <v>10.9934</v>
      </c>
      <c r="U13" s="128" t="n">
        <v>10.9934</v>
      </c>
      <c r="V13" s="107" t="n">
        <v>10.9958</v>
      </c>
      <c r="W13" s="108" t="s">
        <v>98</v>
      </c>
      <c r="X13" s="109" t="s">
        <v>98</v>
      </c>
      <c r="Y13" s="130" t="s">
        <v>98</v>
      </c>
      <c r="Z13" s="111" t="s">
        <v>98</v>
      </c>
      <c r="AA13" s="104" t="n">
        <v>137.4818</v>
      </c>
      <c r="AB13" s="105" t="n">
        <v>137.4096</v>
      </c>
      <c r="AC13" s="128" t="n">
        <v>137.4096</v>
      </c>
      <c r="AD13" s="107" t="n">
        <v>137.4096</v>
      </c>
      <c r="AE13" s="108" t="n">
        <v>884.1484</v>
      </c>
      <c r="AF13" s="109" t="n">
        <v>883.1815</v>
      </c>
      <c r="AG13" s="130" t="n">
        <v>883.1392</v>
      </c>
      <c r="AH13" s="111" t="n">
        <v>883.1416</v>
      </c>
      <c r="AI13" s="104" t="n">
        <v>162.5348</v>
      </c>
      <c r="AJ13" s="105" t="n">
        <v>162.3975</v>
      </c>
      <c r="AK13" s="128" t="n">
        <v>162.3975</v>
      </c>
      <c r="AL13" s="107" t="n">
        <v>162.3975</v>
      </c>
      <c r="AM13" s="108" t="n">
        <v>35.4729</v>
      </c>
      <c r="AN13" s="109" t="n">
        <v>34.208</v>
      </c>
      <c r="AO13" s="130" t="n">
        <v>34.208</v>
      </c>
      <c r="AP13" s="111" t="n">
        <v>34.208</v>
      </c>
      <c r="AQ13" s="104" t="n">
        <v>11.9571</v>
      </c>
      <c r="AR13" s="105" t="n">
        <v>15.2865</v>
      </c>
      <c r="AS13" s="128" t="n">
        <v>15.3288</v>
      </c>
      <c r="AT13" s="107" t="n">
        <v>15.3288</v>
      </c>
      <c r="AU13" s="108" t="n">
        <v>170.7192</v>
      </c>
      <c r="AV13" s="109" t="n">
        <v>169.7591</v>
      </c>
      <c r="AW13" s="130" t="n">
        <v>169.7591</v>
      </c>
      <c r="AX13" s="111" t="n">
        <v>169.7566</v>
      </c>
      <c r="AY13" s="104" t="n">
        <v>380.684</v>
      </c>
      <c r="AZ13" s="105" t="n">
        <v>381.6511</v>
      </c>
      <c r="BA13" s="131" t="n">
        <v>381.6934</v>
      </c>
      <c r="BB13" s="107" t="n">
        <v>381.6909</v>
      </c>
    </row>
    <row r="14" customFormat="false" ht="12.75" hidden="false" customHeight="false" outlineLevel="0" collapsed="false">
      <c r="A14" s="133" t="n">
        <v>539619</v>
      </c>
      <c r="B14" s="133" t="s">
        <v>24</v>
      </c>
      <c r="C14" s="104" t="n">
        <v>611.0931</v>
      </c>
      <c r="D14" s="105" t="n">
        <v>611.0928</v>
      </c>
      <c r="E14" s="106" t="n">
        <v>611.0929</v>
      </c>
      <c r="F14" s="107" t="n">
        <v>611.0929</v>
      </c>
      <c r="G14" s="108" t="n">
        <v>316.1953</v>
      </c>
      <c r="H14" s="109" t="n">
        <v>277.7823</v>
      </c>
      <c r="I14" s="110" t="n">
        <v>278.0516</v>
      </c>
      <c r="J14" s="111" t="n">
        <v>278.031</v>
      </c>
      <c r="K14" s="104" t="s">
        <v>98</v>
      </c>
      <c r="L14" s="105" t="s">
        <v>98</v>
      </c>
      <c r="M14" s="128" t="s">
        <v>98</v>
      </c>
      <c r="N14" s="107" t="s">
        <v>98</v>
      </c>
      <c r="O14" s="129" t="s">
        <v>98</v>
      </c>
      <c r="P14" s="109" t="s">
        <v>98</v>
      </c>
      <c r="Q14" s="130" t="s">
        <v>98</v>
      </c>
      <c r="R14" s="111" t="s">
        <v>98</v>
      </c>
      <c r="S14" s="104" t="n">
        <v>4.2427</v>
      </c>
      <c r="T14" s="105" t="n">
        <v>4.2715</v>
      </c>
      <c r="U14" s="128" t="n">
        <v>4.2715</v>
      </c>
      <c r="V14" s="107" t="n">
        <v>4.3015</v>
      </c>
      <c r="W14" s="108" t="n">
        <v>0.9459</v>
      </c>
      <c r="X14" s="109" t="n">
        <v>0.9459</v>
      </c>
      <c r="Y14" s="130" t="n">
        <v>0.9459</v>
      </c>
      <c r="Z14" s="111" t="n">
        <v>0.9459</v>
      </c>
      <c r="AA14" s="104" t="n">
        <v>123.1399</v>
      </c>
      <c r="AB14" s="105" t="n">
        <v>123.5332</v>
      </c>
      <c r="AC14" s="128" t="n">
        <v>123.5332</v>
      </c>
      <c r="AD14" s="107" t="n">
        <v>123.5015</v>
      </c>
      <c r="AE14" s="108" t="n">
        <v>444.5238</v>
      </c>
      <c r="AF14" s="109" t="n">
        <v>406.5329</v>
      </c>
      <c r="AG14" s="130" t="n">
        <v>406.8022</v>
      </c>
      <c r="AH14" s="111" t="n">
        <v>406.7799</v>
      </c>
      <c r="AI14" s="104" t="n">
        <v>70.5232</v>
      </c>
      <c r="AJ14" s="105" t="n">
        <v>71.2079</v>
      </c>
      <c r="AK14" s="128" t="n">
        <v>71.2079</v>
      </c>
      <c r="AL14" s="107" t="n">
        <v>71.2079</v>
      </c>
      <c r="AM14" s="108" t="n">
        <v>13.9019</v>
      </c>
      <c r="AN14" s="109" t="n">
        <v>12.9269</v>
      </c>
      <c r="AO14" s="130" t="n">
        <v>12.9269</v>
      </c>
      <c r="AP14" s="111" t="n">
        <v>12.9269</v>
      </c>
      <c r="AQ14" s="104" t="n">
        <v>11.254</v>
      </c>
      <c r="AR14" s="105" t="n">
        <v>11.3276</v>
      </c>
      <c r="AS14" s="128" t="n">
        <v>11.337</v>
      </c>
      <c r="AT14" s="107" t="n">
        <v>11.3593</v>
      </c>
      <c r="AU14" s="108" t="n">
        <v>70.8902</v>
      </c>
      <c r="AV14" s="109" t="n">
        <v>109.0975</v>
      </c>
      <c r="AW14" s="130" t="n">
        <v>108.8189</v>
      </c>
      <c r="AX14" s="111" t="n">
        <v>108.8189</v>
      </c>
      <c r="AY14" s="104" t="n">
        <v>166.5693</v>
      </c>
      <c r="AZ14" s="105" t="n">
        <v>204.5599</v>
      </c>
      <c r="BA14" s="131" t="n">
        <v>204.2907</v>
      </c>
      <c r="BB14" s="107" t="n">
        <v>204.313</v>
      </c>
    </row>
    <row r="15" customFormat="false" ht="12.75" hidden="false" customHeight="false" outlineLevel="0" collapsed="false">
      <c r="A15" s="133" t="n">
        <v>554529</v>
      </c>
      <c r="B15" s="133" t="s">
        <v>26</v>
      </c>
      <c r="C15" s="104" t="n">
        <v>2576.2579</v>
      </c>
      <c r="D15" s="105" t="n">
        <v>2576.164</v>
      </c>
      <c r="E15" s="106" t="n">
        <v>2576.1633</v>
      </c>
      <c r="F15" s="107" t="n">
        <v>2576.1626</v>
      </c>
      <c r="G15" s="108" t="n">
        <v>998.2532</v>
      </c>
      <c r="H15" s="109" t="n">
        <v>998.1214</v>
      </c>
      <c r="I15" s="110" t="n">
        <v>998.1214</v>
      </c>
      <c r="J15" s="111" t="n">
        <v>1018.8265</v>
      </c>
      <c r="K15" s="104" t="s">
        <v>98</v>
      </c>
      <c r="L15" s="105" t="s">
        <v>98</v>
      </c>
      <c r="M15" s="128" t="s">
        <v>98</v>
      </c>
      <c r="N15" s="107" t="s">
        <v>98</v>
      </c>
      <c r="O15" s="129" t="s">
        <v>98</v>
      </c>
      <c r="P15" s="109" t="s">
        <v>98</v>
      </c>
      <c r="Q15" s="130" t="s">
        <v>98</v>
      </c>
      <c r="R15" s="111" t="s">
        <v>98</v>
      </c>
      <c r="S15" s="104" t="n">
        <v>50.3402</v>
      </c>
      <c r="T15" s="105" t="n">
        <v>50.8303</v>
      </c>
      <c r="U15" s="128" t="n">
        <v>50.7528</v>
      </c>
      <c r="V15" s="107" t="n">
        <v>50.6635</v>
      </c>
      <c r="W15" s="108" t="n">
        <v>6.6714</v>
      </c>
      <c r="X15" s="109" t="n">
        <v>5.4728</v>
      </c>
      <c r="Y15" s="130" t="n">
        <v>5.4728</v>
      </c>
      <c r="Z15" s="111" t="n">
        <v>5.4728</v>
      </c>
      <c r="AA15" s="104" t="n">
        <v>377.5374</v>
      </c>
      <c r="AB15" s="105" t="n">
        <v>376.2829</v>
      </c>
      <c r="AC15" s="128" t="n">
        <v>376.2829</v>
      </c>
      <c r="AD15" s="107" t="n">
        <v>355.4626</v>
      </c>
      <c r="AE15" s="108" t="n">
        <v>1432.8022</v>
      </c>
      <c r="AF15" s="109" t="n">
        <v>1430.7074</v>
      </c>
      <c r="AG15" s="130" t="n">
        <v>1430.6299</v>
      </c>
      <c r="AH15" s="111" t="n">
        <v>1430.4254</v>
      </c>
      <c r="AI15" s="104" t="n">
        <v>498.0763</v>
      </c>
      <c r="AJ15" s="105" t="n">
        <v>497.2166</v>
      </c>
      <c r="AK15" s="128" t="n">
        <v>497.2166</v>
      </c>
      <c r="AL15" s="107" t="n">
        <v>497.2166</v>
      </c>
      <c r="AM15" s="108" t="n">
        <v>211.9921</v>
      </c>
      <c r="AN15" s="109" t="n">
        <v>212.5844</v>
      </c>
      <c r="AO15" s="130" t="n">
        <v>212.5844</v>
      </c>
      <c r="AP15" s="111" t="n">
        <v>212.5844</v>
      </c>
      <c r="AQ15" s="104" t="n">
        <v>59.4925</v>
      </c>
      <c r="AR15" s="105" t="n">
        <v>60.496</v>
      </c>
      <c r="AS15" s="128" t="n">
        <v>60.528</v>
      </c>
      <c r="AT15" s="107" t="n">
        <v>60.4857</v>
      </c>
      <c r="AU15" s="108" t="n">
        <v>373.8948</v>
      </c>
      <c r="AV15" s="109" t="n">
        <v>375.1596</v>
      </c>
      <c r="AW15" s="130" t="n">
        <v>375.2044</v>
      </c>
      <c r="AX15" s="111" t="n">
        <v>375.4505</v>
      </c>
      <c r="AY15" s="104" t="n">
        <v>1143.4557</v>
      </c>
      <c r="AZ15" s="105" t="n">
        <v>1145.4566</v>
      </c>
      <c r="BA15" s="131" t="n">
        <v>1145.5334</v>
      </c>
      <c r="BB15" s="107" t="n">
        <v>1145.7372</v>
      </c>
    </row>
    <row r="16" customFormat="false" ht="12.75" hidden="false" customHeight="false" outlineLevel="0" collapsed="false">
      <c r="A16" s="133" t="n">
        <v>554618</v>
      </c>
      <c r="B16" s="133" t="s">
        <v>28</v>
      </c>
      <c r="C16" s="104" t="n">
        <v>2662.9805</v>
      </c>
      <c r="D16" s="105" t="n">
        <v>2663.574</v>
      </c>
      <c r="E16" s="106" t="n">
        <v>2663.718</v>
      </c>
      <c r="F16" s="107" t="n">
        <v>2663.7181</v>
      </c>
      <c r="G16" s="108" t="n">
        <v>489.1289</v>
      </c>
      <c r="H16" s="109" t="n">
        <v>488.9967</v>
      </c>
      <c r="I16" s="110" t="n">
        <v>489.0167</v>
      </c>
      <c r="J16" s="111" t="n">
        <v>489.0142</v>
      </c>
      <c r="K16" s="104" t="s">
        <v>98</v>
      </c>
      <c r="L16" s="105" t="s">
        <v>98</v>
      </c>
      <c r="M16" s="128" t="s">
        <v>98</v>
      </c>
      <c r="N16" s="107" t="s">
        <v>98</v>
      </c>
      <c r="O16" s="129" t="s">
        <v>98</v>
      </c>
      <c r="P16" s="109" t="s">
        <v>98</v>
      </c>
      <c r="Q16" s="130" t="s">
        <v>98</v>
      </c>
      <c r="R16" s="111" t="s">
        <v>98</v>
      </c>
      <c r="S16" s="104" t="n">
        <v>14.3128</v>
      </c>
      <c r="T16" s="105" t="n">
        <v>14.2973</v>
      </c>
      <c r="U16" s="128" t="n">
        <v>14.1124</v>
      </c>
      <c r="V16" s="107" t="n">
        <v>14.1054</v>
      </c>
      <c r="W16" s="108" t="n">
        <v>2.1369</v>
      </c>
      <c r="X16" s="109" t="n">
        <v>2.1369</v>
      </c>
      <c r="Y16" s="130" t="n">
        <v>0.2611</v>
      </c>
      <c r="Z16" s="111" t="n">
        <v>0.2611</v>
      </c>
      <c r="AA16" s="104" t="n">
        <v>585.7797</v>
      </c>
      <c r="AB16" s="105" t="n">
        <v>588.0075</v>
      </c>
      <c r="AC16" s="128" t="n">
        <v>584.8421</v>
      </c>
      <c r="AD16" s="107" t="n">
        <v>584.8169</v>
      </c>
      <c r="AE16" s="108" t="n">
        <v>1091.3583</v>
      </c>
      <c r="AF16" s="109" t="n">
        <v>1093.4384</v>
      </c>
      <c r="AG16" s="130" t="n">
        <v>1088.2323</v>
      </c>
      <c r="AH16" s="111" t="n">
        <v>1088.1976</v>
      </c>
      <c r="AI16" s="104" t="n">
        <v>1291.5829</v>
      </c>
      <c r="AJ16" s="105" t="n">
        <v>1289.853</v>
      </c>
      <c r="AK16" s="128" t="n">
        <v>1300.4571</v>
      </c>
      <c r="AL16" s="107" t="n">
        <v>1300.4571</v>
      </c>
      <c r="AM16" s="108" t="n">
        <v>84.8942</v>
      </c>
      <c r="AN16" s="109" t="n">
        <v>85.2407</v>
      </c>
      <c r="AO16" s="130" t="n">
        <v>90.4745</v>
      </c>
      <c r="AP16" s="111" t="n">
        <v>90.4745</v>
      </c>
      <c r="AQ16" s="104" t="n">
        <v>13.0599</v>
      </c>
      <c r="AR16" s="105" t="n">
        <v>13.2875</v>
      </c>
      <c r="AS16" s="128" t="n">
        <v>13.3248</v>
      </c>
      <c r="AT16" s="107" t="n">
        <v>13.3693</v>
      </c>
      <c r="AU16" s="108" t="n">
        <v>182.0852</v>
      </c>
      <c r="AV16" s="109" t="n">
        <v>181.7544</v>
      </c>
      <c r="AW16" s="130" t="n">
        <v>171.2293</v>
      </c>
      <c r="AX16" s="111" t="n">
        <v>171.2196</v>
      </c>
      <c r="AY16" s="104" t="n">
        <v>1571.6222</v>
      </c>
      <c r="AZ16" s="105" t="n">
        <v>1570.1356</v>
      </c>
      <c r="BA16" s="131" t="n">
        <v>1575.4857</v>
      </c>
      <c r="BB16" s="107" t="n">
        <v>1575.5205</v>
      </c>
    </row>
    <row r="17" customFormat="false" ht="12.75" hidden="false" customHeight="false" outlineLevel="0" collapsed="false">
      <c r="A17" s="133" t="n">
        <v>554626</v>
      </c>
      <c r="B17" s="133" t="s">
        <v>30</v>
      </c>
      <c r="C17" s="104" t="n">
        <v>4579.1672</v>
      </c>
      <c r="D17" s="105" t="n">
        <v>4579.0728</v>
      </c>
      <c r="E17" s="106" t="n">
        <v>4579.0466</v>
      </c>
      <c r="F17" s="107" t="n">
        <v>4576.6732</v>
      </c>
      <c r="G17" s="108" t="n">
        <v>1732.071</v>
      </c>
      <c r="H17" s="109" t="n">
        <v>1831.6167</v>
      </c>
      <c r="I17" s="110" t="n">
        <v>1830.8236</v>
      </c>
      <c r="J17" s="111" t="n">
        <v>1815.964</v>
      </c>
      <c r="K17" s="104" t="s">
        <v>98</v>
      </c>
      <c r="L17" s="105" t="s">
        <v>98</v>
      </c>
      <c r="M17" s="128" t="s">
        <v>98</v>
      </c>
      <c r="N17" s="107" t="s">
        <v>98</v>
      </c>
      <c r="O17" s="129" t="s">
        <v>98</v>
      </c>
      <c r="P17" s="109" t="s">
        <v>98</v>
      </c>
      <c r="Q17" s="130" t="s">
        <v>98</v>
      </c>
      <c r="R17" s="111" t="s">
        <v>98</v>
      </c>
      <c r="S17" s="104" t="n">
        <v>38.8571</v>
      </c>
      <c r="T17" s="105" t="n">
        <v>37.8341</v>
      </c>
      <c r="U17" s="128" t="n">
        <v>37.8007</v>
      </c>
      <c r="V17" s="107" t="n">
        <v>37.8072</v>
      </c>
      <c r="W17" s="108" t="n">
        <v>7.5463</v>
      </c>
      <c r="X17" s="109" t="n">
        <v>6.7045</v>
      </c>
      <c r="Y17" s="130" t="n">
        <v>6.7045</v>
      </c>
      <c r="Z17" s="111" t="n">
        <v>6.6527</v>
      </c>
      <c r="AA17" s="104" t="n">
        <v>805.5345</v>
      </c>
      <c r="AB17" s="105" t="n">
        <v>701.049</v>
      </c>
      <c r="AC17" s="128" t="n">
        <v>696.392</v>
      </c>
      <c r="AD17" s="107" t="n">
        <v>715.5301</v>
      </c>
      <c r="AE17" s="108" t="n">
        <v>2584.0089</v>
      </c>
      <c r="AF17" s="109" t="n">
        <v>2577.2043</v>
      </c>
      <c r="AG17" s="130" t="n">
        <v>2571.7208</v>
      </c>
      <c r="AH17" s="111" t="n">
        <v>2575.954</v>
      </c>
      <c r="AI17" s="104" t="n">
        <v>1666.3875</v>
      </c>
      <c r="AJ17" s="105" t="n">
        <v>1668.4602</v>
      </c>
      <c r="AK17" s="128" t="n">
        <v>1668.5879</v>
      </c>
      <c r="AL17" s="107" t="n">
        <v>1666.8851</v>
      </c>
      <c r="AM17" s="108" t="n">
        <v>32.0183</v>
      </c>
      <c r="AN17" s="109" t="n">
        <v>32.4604</v>
      </c>
      <c r="AO17" s="130" t="n">
        <v>32.6557</v>
      </c>
      <c r="AP17" s="111" t="n">
        <v>33.8348</v>
      </c>
      <c r="AQ17" s="104" t="n">
        <v>24.2615</v>
      </c>
      <c r="AR17" s="105" t="n">
        <v>23.1583</v>
      </c>
      <c r="AS17" s="128" t="n">
        <v>23.0311</v>
      </c>
      <c r="AT17" s="107" t="n">
        <v>23.012</v>
      </c>
      <c r="AU17" s="108" t="n">
        <v>272.491</v>
      </c>
      <c r="AV17" s="109" t="n">
        <v>277.7896</v>
      </c>
      <c r="AW17" s="130" t="n">
        <v>283.0511</v>
      </c>
      <c r="AX17" s="111" t="n">
        <v>276.9873</v>
      </c>
      <c r="AY17" s="104" t="n">
        <v>1995.1583</v>
      </c>
      <c r="AZ17" s="105" t="n">
        <v>2001.8685</v>
      </c>
      <c r="BA17" s="131" t="n">
        <v>2007.3258</v>
      </c>
      <c r="BB17" s="107" t="n">
        <v>2000.7192</v>
      </c>
    </row>
    <row r="18" customFormat="false" ht="12.75" hidden="false" customHeight="false" outlineLevel="0" collapsed="false">
      <c r="A18" s="133" t="n">
        <v>554693</v>
      </c>
      <c r="B18" s="133" t="s">
        <v>32</v>
      </c>
      <c r="C18" s="104" t="n">
        <v>938.8329</v>
      </c>
      <c r="D18" s="105" t="n">
        <v>938.7442</v>
      </c>
      <c r="E18" s="106" t="n">
        <v>938.7442</v>
      </c>
      <c r="F18" s="107" t="n">
        <v>938.7442</v>
      </c>
      <c r="G18" s="108" t="n">
        <v>537.9655</v>
      </c>
      <c r="H18" s="109" t="n">
        <v>537.8103</v>
      </c>
      <c r="I18" s="110" t="n">
        <v>537.8103</v>
      </c>
      <c r="J18" s="111" t="n">
        <v>537.8103</v>
      </c>
      <c r="K18" s="104" t="s">
        <v>98</v>
      </c>
      <c r="L18" s="105" t="s">
        <v>98</v>
      </c>
      <c r="M18" s="128" t="s">
        <v>98</v>
      </c>
      <c r="N18" s="107" t="s">
        <v>98</v>
      </c>
      <c r="O18" s="129" t="s">
        <v>98</v>
      </c>
      <c r="P18" s="109" t="s">
        <v>98</v>
      </c>
      <c r="Q18" s="130" t="s">
        <v>98</v>
      </c>
      <c r="R18" s="111" t="s">
        <v>98</v>
      </c>
      <c r="S18" s="104" t="n">
        <v>4.8605</v>
      </c>
      <c r="T18" s="105" t="n">
        <v>4.8579</v>
      </c>
      <c r="U18" s="128" t="n">
        <v>4.8579</v>
      </c>
      <c r="V18" s="107" t="n">
        <v>4.8541</v>
      </c>
      <c r="W18" s="108" t="s">
        <v>98</v>
      </c>
      <c r="X18" s="109" t="s">
        <v>98</v>
      </c>
      <c r="Y18" s="130" t="s">
        <v>98</v>
      </c>
      <c r="Z18" s="111" t="s">
        <v>98</v>
      </c>
      <c r="AA18" s="104" t="n">
        <v>266.1729</v>
      </c>
      <c r="AB18" s="105" t="n">
        <v>264.4433</v>
      </c>
      <c r="AC18" s="128" t="n">
        <v>264.4251</v>
      </c>
      <c r="AD18" s="107" t="n">
        <v>264.4251</v>
      </c>
      <c r="AE18" s="108" t="n">
        <v>808.9989</v>
      </c>
      <c r="AF18" s="109" t="n">
        <v>807.1115</v>
      </c>
      <c r="AG18" s="130" t="n">
        <v>807.0933</v>
      </c>
      <c r="AH18" s="111" t="n">
        <v>807.0895</v>
      </c>
      <c r="AI18" s="104" t="n">
        <v>6.4313</v>
      </c>
      <c r="AJ18" s="105" t="n">
        <v>6.4313</v>
      </c>
      <c r="AK18" s="128" t="n">
        <v>6.4313</v>
      </c>
      <c r="AL18" s="107" t="n">
        <v>6.4313</v>
      </c>
      <c r="AM18" s="108" t="n">
        <v>32.399</v>
      </c>
      <c r="AN18" s="109" t="n">
        <v>32.2159</v>
      </c>
      <c r="AO18" s="130" t="n">
        <v>32.2128</v>
      </c>
      <c r="AP18" s="111" t="n">
        <v>32.2128</v>
      </c>
      <c r="AQ18" s="104" t="n">
        <v>7.1502</v>
      </c>
      <c r="AR18" s="105" t="n">
        <v>7.0216</v>
      </c>
      <c r="AS18" s="128" t="n">
        <v>7.0436</v>
      </c>
      <c r="AT18" s="107" t="n">
        <v>7.0631</v>
      </c>
      <c r="AU18" s="108" t="n">
        <v>83.8535</v>
      </c>
      <c r="AV18" s="109" t="n">
        <v>85.9639</v>
      </c>
      <c r="AW18" s="130" t="n">
        <v>85.9632</v>
      </c>
      <c r="AX18" s="111" t="n">
        <v>85.9475</v>
      </c>
      <c r="AY18" s="104" t="n">
        <v>129.834</v>
      </c>
      <c r="AZ18" s="105" t="n">
        <v>131.6327</v>
      </c>
      <c r="BA18" s="131" t="n">
        <v>131.6509</v>
      </c>
      <c r="BB18" s="107" t="n">
        <v>131.6547</v>
      </c>
    </row>
    <row r="19" customFormat="false" ht="12.75" hidden="false" customHeight="false" outlineLevel="0" collapsed="false">
      <c r="A19" s="133" t="n">
        <v>577979</v>
      </c>
      <c r="B19" s="133" t="s">
        <v>34</v>
      </c>
      <c r="C19" s="104" t="n">
        <v>697.2675</v>
      </c>
      <c r="D19" s="105" t="n">
        <v>697.508</v>
      </c>
      <c r="E19" s="106" t="n">
        <v>697.508</v>
      </c>
      <c r="F19" s="107" t="n">
        <v>697.5079</v>
      </c>
      <c r="G19" s="108" t="n">
        <v>349.404</v>
      </c>
      <c r="H19" s="109" t="n">
        <v>349.4042</v>
      </c>
      <c r="I19" s="110" t="n">
        <v>349.4042</v>
      </c>
      <c r="J19" s="111" t="n">
        <v>349.4042</v>
      </c>
      <c r="K19" s="104" t="s">
        <v>98</v>
      </c>
      <c r="L19" s="105" t="s">
        <v>98</v>
      </c>
      <c r="M19" s="128" t="s">
        <v>98</v>
      </c>
      <c r="N19" s="107" t="s">
        <v>98</v>
      </c>
      <c r="O19" s="129" t="s">
        <v>98</v>
      </c>
      <c r="P19" s="109" t="s">
        <v>98</v>
      </c>
      <c r="Q19" s="130" t="s">
        <v>98</v>
      </c>
      <c r="R19" s="111" t="s">
        <v>98</v>
      </c>
      <c r="S19" s="104" t="n">
        <v>2.9978</v>
      </c>
      <c r="T19" s="105" t="n">
        <v>3.0073</v>
      </c>
      <c r="U19" s="128" t="n">
        <v>2.9871</v>
      </c>
      <c r="V19" s="107" t="n">
        <v>2.9881</v>
      </c>
      <c r="W19" s="108" t="n">
        <v>1.1194</v>
      </c>
      <c r="X19" s="109" t="n">
        <v>1.1194</v>
      </c>
      <c r="Y19" s="130" t="n">
        <v>1.1194</v>
      </c>
      <c r="Z19" s="111" t="n">
        <v>1.1194</v>
      </c>
      <c r="AA19" s="104" t="n">
        <v>181.2974</v>
      </c>
      <c r="AB19" s="105" t="n">
        <v>181.5016</v>
      </c>
      <c r="AC19" s="128" t="n">
        <v>181.5016</v>
      </c>
      <c r="AD19" s="107" t="n">
        <v>181.4906</v>
      </c>
      <c r="AE19" s="108" t="n">
        <v>534.8186</v>
      </c>
      <c r="AF19" s="109" t="n">
        <v>535.0325</v>
      </c>
      <c r="AG19" s="130" t="n">
        <v>535.0123</v>
      </c>
      <c r="AH19" s="111" t="n">
        <v>535.0023</v>
      </c>
      <c r="AI19" s="104" t="n">
        <v>99.991</v>
      </c>
      <c r="AJ19" s="105" t="n">
        <v>100.0093</v>
      </c>
      <c r="AK19" s="128" t="n">
        <v>100.0093</v>
      </c>
      <c r="AL19" s="107" t="n">
        <v>100.0093</v>
      </c>
      <c r="AM19" s="108" t="n">
        <v>20.9298</v>
      </c>
      <c r="AN19" s="109" t="n">
        <v>20.9298</v>
      </c>
      <c r="AO19" s="130" t="n">
        <v>20.9298</v>
      </c>
      <c r="AP19" s="111" t="n">
        <v>20.9298</v>
      </c>
      <c r="AQ19" s="104" t="n">
        <v>3.8279</v>
      </c>
      <c r="AR19" s="105" t="n">
        <v>3.9289</v>
      </c>
      <c r="AS19" s="128" t="n">
        <v>3.9491</v>
      </c>
      <c r="AT19" s="107" t="n">
        <v>3.947</v>
      </c>
      <c r="AU19" s="108" t="n">
        <v>37.7002</v>
      </c>
      <c r="AV19" s="109" t="n">
        <v>37.6075</v>
      </c>
      <c r="AW19" s="130" t="n">
        <v>37.6075</v>
      </c>
      <c r="AX19" s="111" t="n">
        <v>37.6195</v>
      </c>
      <c r="AY19" s="104" t="n">
        <v>162.4489</v>
      </c>
      <c r="AZ19" s="105" t="n">
        <v>162.4755</v>
      </c>
      <c r="BA19" s="131" t="n">
        <v>162.4957</v>
      </c>
      <c r="BB19" s="107" t="n">
        <v>162.5056</v>
      </c>
    </row>
    <row r="20" customFormat="false" ht="12.75" hidden="false" customHeight="false" outlineLevel="0" collapsed="false">
      <c r="A20" s="132"/>
      <c r="B20" s="132"/>
      <c r="C20" s="104"/>
      <c r="D20" s="105"/>
      <c r="E20" s="106"/>
      <c r="F20" s="107"/>
      <c r="G20" s="108"/>
      <c r="H20" s="109"/>
      <c r="I20" s="110"/>
      <c r="J20" s="111"/>
      <c r="K20" s="104"/>
      <c r="L20" s="105"/>
      <c r="M20" s="128"/>
      <c r="N20" s="107"/>
      <c r="O20" s="129"/>
      <c r="P20" s="109"/>
      <c r="Q20" s="130"/>
      <c r="R20" s="111"/>
      <c r="S20" s="104"/>
      <c r="T20" s="105"/>
      <c r="U20" s="128"/>
      <c r="V20" s="107"/>
      <c r="W20" s="108"/>
      <c r="X20" s="109"/>
      <c r="Y20" s="130"/>
      <c r="Z20" s="111"/>
      <c r="AA20" s="104"/>
      <c r="AB20" s="105"/>
      <c r="AC20" s="128"/>
      <c r="AD20" s="107"/>
      <c r="AE20" s="108"/>
      <c r="AF20" s="109"/>
      <c r="AG20" s="130"/>
      <c r="AH20" s="111"/>
      <c r="AI20" s="104"/>
      <c r="AJ20" s="105"/>
      <c r="AK20" s="128"/>
      <c r="AL20" s="107"/>
      <c r="AM20" s="108"/>
      <c r="AN20" s="109"/>
      <c r="AO20" s="130"/>
      <c r="AP20" s="111"/>
      <c r="AQ20" s="104"/>
      <c r="AR20" s="105"/>
      <c r="AS20" s="128"/>
      <c r="AT20" s="107"/>
      <c r="AU20" s="108"/>
      <c r="AV20" s="109"/>
      <c r="AW20" s="130"/>
      <c r="AX20" s="111"/>
      <c r="AY20" s="104"/>
      <c r="AZ20" s="105"/>
      <c r="BA20" s="131"/>
      <c r="BB20" s="107"/>
    </row>
    <row r="21" customFormat="false" ht="12.75" hidden="false" customHeight="false" outlineLevel="0" collapsed="false">
      <c r="A21" s="134" t="n">
        <v>539023</v>
      </c>
      <c r="B21" s="134" t="s">
        <v>36</v>
      </c>
      <c r="C21" s="104" t="n">
        <v>2169.9276</v>
      </c>
      <c r="D21" s="105" t="n">
        <v>2169.9278</v>
      </c>
      <c r="E21" s="106" t="n">
        <v>2169.9257</v>
      </c>
      <c r="F21" s="107" t="n">
        <v>2169.9258</v>
      </c>
      <c r="G21" s="108" t="n">
        <v>1235.5362</v>
      </c>
      <c r="H21" s="109" t="n">
        <v>1235.5362</v>
      </c>
      <c r="I21" s="110" t="n">
        <v>1249.1463</v>
      </c>
      <c r="J21" s="111" t="n">
        <v>1248.8715</v>
      </c>
      <c r="K21" s="104" t="s">
        <v>98</v>
      </c>
      <c r="L21" s="105" t="s">
        <v>98</v>
      </c>
      <c r="M21" s="128" t="s">
        <v>98</v>
      </c>
      <c r="N21" s="107" t="s">
        <v>98</v>
      </c>
      <c r="O21" s="129" t="s">
        <v>98</v>
      </c>
      <c r="P21" s="109" t="s">
        <v>98</v>
      </c>
      <c r="Q21" s="130" t="s">
        <v>98</v>
      </c>
      <c r="R21" s="111" t="s">
        <v>98</v>
      </c>
      <c r="S21" s="104" t="n">
        <v>7.3482</v>
      </c>
      <c r="T21" s="105" t="n">
        <v>7.3434</v>
      </c>
      <c r="U21" s="128" t="n">
        <v>7.157</v>
      </c>
      <c r="V21" s="107" t="n">
        <v>7.1355</v>
      </c>
      <c r="W21" s="108" t="n">
        <v>1.9554</v>
      </c>
      <c r="X21" s="109" t="n">
        <v>1.9554</v>
      </c>
      <c r="Y21" s="130" t="n">
        <v>1.9561</v>
      </c>
      <c r="Z21" s="111" t="n">
        <v>1.9561</v>
      </c>
      <c r="AA21" s="104" t="n">
        <v>588.3521</v>
      </c>
      <c r="AB21" s="105" t="n">
        <v>585.6512</v>
      </c>
      <c r="AC21" s="128" t="n">
        <v>565.5283</v>
      </c>
      <c r="AD21" s="107" t="n">
        <v>565.336</v>
      </c>
      <c r="AE21" s="108" t="n">
        <v>1833.1919</v>
      </c>
      <c r="AF21" s="109" t="n">
        <v>1830.4862</v>
      </c>
      <c r="AG21" s="130" t="n">
        <v>1823.7877</v>
      </c>
      <c r="AH21" s="111" t="n">
        <v>1823.2991</v>
      </c>
      <c r="AI21" s="104" t="n">
        <v>54.4713</v>
      </c>
      <c r="AJ21" s="105" t="n">
        <v>54.4713</v>
      </c>
      <c r="AK21" s="128" t="n">
        <v>54.4095</v>
      </c>
      <c r="AL21" s="107" t="n">
        <v>54.4095</v>
      </c>
      <c r="AM21" s="108" t="n">
        <v>62.4335</v>
      </c>
      <c r="AN21" s="109" t="n">
        <v>62.3559</v>
      </c>
      <c r="AO21" s="130" t="n">
        <v>61.2877</v>
      </c>
      <c r="AP21" s="111" t="n">
        <v>61.2877</v>
      </c>
      <c r="AQ21" s="104" t="n">
        <v>16.2108</v>
      </c>
      <c r="AR21" s="105" t="n">
        <v>16.2993</v>
      </c>
      <c r="AS21" s="128" t="n">
        <v>15.7776</v>
      </c>
      <c r="AT21" s="107" t="n">
        <v>15.8827</v>
      </c>
      <c r="AU21" s="108" t="n">
        <v>203.6201</v>
      </c>
      <c r="AV21" s="109" t="n">
        <v>206.3151</v>
      </c>
      <c r="AW21" s="130" t="n">
        <v>214.6632</v>
      </c>
      <c r="AX21" s="111" t="n">
        <v>215.0468</v>
      </c>
      <c r="AY21" s="104" t="n">
        <v>336.7357</v>
      </c>
      <c r="AZ21" s="105" t="n">
        <v>339.4416</v>
      </c>
      <c r="BA21" s="131" t="n">
        <v>346.138</v>
      </c>
      <c r="BB21" s="107" t="n">
        <v>346.6267</v>
      </c>
    </row>
    <row r="22" customFormat="false" ht="12.75" hidden="false" customHeight="false" outlineLevel="0" collapsed="false">
      <c r="A22" s="134" t="n">
        <v>554596</v>
      </c>
      <c r="B22" s="134" t="s">
        <v>38</v>
      </c>
      <c r="C22" s="104" t="n">
        <v>1412.7647</v>
      </c>
      <c r="D22" s="105" t="n">
        <v>1412.7646</v>
      </c>
      <c r="E22" s="106" t="n">
        <v>1412.7646</v>
      </c>
      <c r="F22" s="107" t="n">
        <v>1412.7644</v>
      </c>
      <c r="G22" s="108" t="n">
        <v>815.3083</v>
      </c>
      <c r="H22" s="109" t="n">
        <v>815.3083</v>
      </c>
      <c r="I22" s="110" t="n">
        <v>815.3083</v>
      </c>
      <c r="J22" s="111" t="n">
        <v>815.3083</v>
      </c>
      <c r="K22" s="104" t="s">
        <v>98</v>
      </c>
      <c r="L22" s="105" t="s">
        <v>98</v>
      </c>
      <c r="M22" s="128" t="s">
        <v>98</v>
      </c>
      <c r="N22" s="107" t="s">
        <v>98</v>
      </c>
      <c r="O22" s="129" t="s">
        <v>98</v>
      </c>
      <c r="P22" s="109" t="s">
        <v>98</v>
      </c>
      <c r="Q22" s="130" t="s">
        <v>98</v>
      </c>
      <c r="R22" s="111" t="s">
        <v>98</v>
      </c>
      <c r="S22" s="104" t="n">
        <v>8.3015</v>
      </c>
      <c r="T22" s="105" t="n">
        <v>8.2838</v>
      </c>
      <c r="U22" s="128" t="n">
        <v>8.2838</v>
      </c>
      <c r="V22" s="107" t="n">
        <v>8.2838</v>
      </c>
      <c r="W22" s="108" t="s">
        <v>98</v>
      </c>
      <c r="X22" s="109" t="s">
        <v>98</v>
      </c>
      <c r="Y22" s="130" t="s">
        <v>98</v>
      </c>
      <c r="Z22" s="111" t="s">
        <v>98</v>
      </c>
      <c r="AA22" s="104" t="n">
        <v>297.6667</v>
      </c>
      <c r="AB22" s="105" t="n">
        <v>304.7137</v>
      </c>
      <c r="AC22" s="128" t="n">
        <v>304.7137</v>
      </c>
      <c r="AD22" s="107" t="n">
        <v>304.7137</v>
      </c>
      <c r="AE22" s="108" t="n">
        <v>1121.2765</v>
      </c>
      <c r="AF22" s="109" t="n">
        <v>1128.3058</v>
      </c>
      <c r="AG22" s="130" t="n">
        <v>1128.3058</v>
      </c>
      <c r="AH22" s="111" t="n">
        <v>1128.3058</v>
      </c>
      <c r="AI22" s="104" t="n">
        <v>112.2461</v>
      </c>
      <c r="AJ22" s="105" t="n">
        <v>112.2461</v>
      </c>
      <c r="AK22" s="128" t="n">
        <v>112.2461</v>
      </c>
      <c r="AL22" s="107" t="n">
        <v>112.2461</v>
      </c>
      <c r="AM22" s="108" t="n">
        <v>38.8607</v>
      </c>
      <c r="AN22" s="109" t="n">
        <v>40.3221</v>
      </c>
      <c r="AO22" s="130" t="n">
        <v>40.3221</v>
      </c>
      <c r="AP22" s="111" t="n">
        <v>40.7992</v>
      </c>
      <c r="AQ22" s="104" t="n">
        <v>8.592</v>
      </c>
      <c r="AR22" s="105" t="n">
        <v>8.7278</v>
      </c>
      <c r="AS22" s="128" t="n">
        <v>8.7278</v>
      </c>
      <c r="AT22" s="107" t="n">
        <v>8.6602</v>
      </c>
      <c r="AU22" s="108" t="n">
        <v>131.7894</v>
      </c>
      <c r="AV22" s="109" t="n">
        <v>123.1628</v>
      </c>
      <c r="AW22" s="130" t="n">
        <v>123.1628</v>
      </c>
      <c r="AX22" s="111" t="n">
        <v>122.7531</v>
      </c>
      <c r="AY22" s="104" t="n">
        <v>291.4882</v>
      </c>
      <c r="AZ22" s="105" t="n">
        <v>284.4588</v>
      </c>
      <c r="BA22" s="131" t="n">
        <v>284.4588</v>
      </c>
      <c r="BB22" s="107" t="n">
        <v>284.4586</v>
      </c>
    </row>
    <row r="23" customFormat="false" ht="12.75" hidden="false" customHeight="false" outlineLevel="0" collapsed="false">
      <c r="A23" s="134" t="n">
        <v>554634</v>
      </c>
      <c r="B23" s="134" t="s">
        <v>40</v>
      </c>
      <c r="C23" s="104" t="n">
        <v>3069.3989</v>
      </c>
      <c r="D23" s="105" t="n">
        <v>3069.3992</v>
      </c>
      <c r="E23" s="106" t="n">
        <v>3069.3992</v>
      </c>
      <c r="F23" s="107" t="n">
        <v>3069.3992</v>
      </c>
      <c r="G23" s="108" t="n">
        <v>748.3316</v>
      </c>
      <c r="H23" s="109" t="n">
        <v>748.0968</v>
      </c>
      <c r="I23" s="110" t="n">
        <v>748.096</v>
      </c>
      <c r="J23" s="111" t="n">
        <v>748.0893</v>
      </c>
      <c r="K23" s="104" t="s">
        <v>98</v>
      </c>
      <c r="L23" s="105" t="s">
        <v>98</v>
      </c>
      <c r="M23" s="128" t="s">
        <v>98</v>
      </c>
      <c r="N23" s="107" t="s">
        <v>98</v>
      </c>
      <c r="O23" s="129" t="s">
        <v>98</v>
      </c>
      <c r="P23" s="109" t="s">
        <v>98</v>
      </c>
      <c r="Q23" s="130" t="s">
        <v>98</v>
      </c>
      <c r="R23" s="111" t="s">
        <v>98</v>
      </c>
      <c r="S23" s="104" t="n">
        <v>39.9051</v>
      </c>
      <c r="T23" s="105" t="n">
        <v>39.882</v>
      </c>
      <c r="U23" s="128" t="n">
        <v>39.879</v>
      </c>
      <c r="V23" s="107" t="n">
        <v>39.8765</v>
      </c>
      <c r="W23" s="108" t="n">
        <v>3.2013</v>
      </c>
      <c r="X23" s="109" t="n">
        <v>3.2003</v>
      </c>
      <c r="Y23" s="130" t="n">
        <v>3.2003</v>
      </c>
      <c r="Z23" s="111" t="n">
        <v>3.1983</v>
      </c>
      <c r="AA23" s="104" t="n">
        <v>692.0427</v>
      </c>
      <c r="AB23" s="105" t="n">
        <v>696.3905</v>
      </c>
      <c r="AC23" s="128" t="n">
        <v>696.3798</v>
      </c>
      <c r="AD23" s="107" t="n">
        <v>696.3726</v>
      </c>
      <c r="AE23" s="108" t="n">
        <v>1483.4807</v>
      </c>
      <c r="AF23" s="109" t="n">
        <v>1487.5696</v>
      </c>
      <c r="AG23" s="130" t="n">
        <v>1487.5551</v>
      </c>
      <c r="AH23" s="111" t="n">
        <v>1487.5367</v>
      </c>
      <c r="AI23" s="104" t="n">
        <v>1385.1508</v>
      </c>
      <c r="AJ23" s="105" t="n">
        <v>1386.9455</v>
      </c>
      <c r="AK23" s="128" t="n">
        <v>1386.9455</v>
      </c>
      <c r="AL23" s="107" t="n">
        <v>1386.9455</v>
      </c>
      <c r="AM23" s="108" t="n">
        <v>19.6788</v>
      </c>
      <c r="AN23" s="109" t="n">
        <v>18.0404</v>
      </c>
      <c r="AO23" s="130" t="n">
        <v>18.0404</v>
      </c>
      <c r="AP23" s="111" t="n">
        <v>18.0404</v>
      </c>
      <c r="AQ23" s="104" t="n">
        <v>25.1331</v>
      </c>
      <c r="AR23" s="105" t="n">
        <v>24.9289</v>
      </c>
      <c r="AS23" s="128" t="n">
        <v>24.9434</v>
      </c>
      <c r="AT23" s="107" t="n">
        <v>24.9399</v>
      </c>
      <c r="AU23" s="108" t="n">
        <v>155.9555</v>
      </c>
      <c r="AV23" s="109" t="n">
        <v>151.9148</v>
      </c>
      <c r="AW23" s="130" t="n">
        <v>151.9148</v>
      </c>
      <c r="AX23" s="111" t="n">
        <v>151.9367</v>
      </c>
      <c r="AY23" s="104" t="n">
        <v>1585.9182</v>
      </c>
      <c r="AZ23" s="105" t="n">
        <v>1581.8296</v>
      </c>
      <c r="BA23" s="131" t="n">
        <v>1581.8441</v>
      </c>
      <c r="BB23" s="107" t="n">
        <v>1581.8625</v>
      </c>
    </row>
    <row r="24" customFormat="false" ht="12.75" hidden="false" customHeight="false" outlineLevel="0" collapsed="false">
      <c r="A24" s="134" t="n">
        <v>554651</v>
      </c>
      <c r="B24" s="134" t="s">
        <v>42</v>
      </c>
      <c r="C24" s="104" t="n">
        <v>1761.9286</v>
      </c>
      <c r="D24" s="105" t="n">
        <v>1762.6849</v>
      </c>
      <c r="E24" s="106" t="n">
        <v>1762.6659</v>
      </c>
      <c r="F24" s="107" t="n">
        <v>1762.5526</v>
      </c>
      <c r="G24" s="108" t="n">
        <v>1028.5327</v>
      </c>
      <c r="H24" s="109" t="n">
        <v>1029.3825</v>
      </c>
      <c r="I24" s="110" t="n">
        <v>1029.3635</v>
      </c>
      <c r="J24" s="111" t="n">
        <v>1029.3609</v>
      </c>
      <c r="K24" s="104" t="s">
        <v>98</v>
      </c>
      <c r="L24" s="105" t="s">
        <v>98</v>
      </c>
      <c r="M24" s="128" t="s">
        <v>98</v>
      </c>
      <c r="N24" s="107" t="s">
        <v>98</v>
      </c>
      <c r="O24" s="129" t="s">
        <v>98</v>
      </c>
      <c r="P24" s="109" t="s">
        <v>98</v>
      </c>
      <c r="Q24" s="130" t="s">
        <v>98</v>
      </c>
      <c r="R24" s="111" t="s">
        <v>98</v>
      </c>
      <c r="S24" s="104" t="n">
        <v>4.7948</v>
      </c>
      <c r="T24" s="105" t="n">
        <v>4.8238</v>
      </c>
      <c r="U24" s="128" t="n">
        <v>4.8238</v>
      </c>
      <c r="V24" s="107" t="n">
        <v>4.8198</v>
      </c>
      <c r="W24" s="108" t="s">
        <v>98</v>
      </c>
      <c r="X24" s="109" t="s">
        <v>98</v>
      </c>
      <c r="Y24" s="130" t="s">
        <v>98</v>
      </c>
      <c r="Z24" s="111" t="s">
        <v>98</v>
      </c>
      <c r="AA24" s="104" t="n">
        <v>471.6565</v>
      </c>
      <c r="AB24" s="105" t="n">
        <v>471.4671</v>
      </c>
      <c r="AC24" s="128" t="n">
        <v>471.4698</v>
      </c>
      <c r="AD24" s="107" t="n">
        <v>471.5035</v>
      </c>
      <c r="AE24" s="108" t="n">
        <v>1504.984</v>
      </c>
      <c r="AF24" s="109" t="n">
        <v>1505.6734</v>
      </c>
      <c r="AG24" s="130" t="n">
        <v>1505.6571</v>
      </c>
      <c r="AH24" s="111" t="n">
        <v>1505.6842</v>
      </c>
      <c r="AI24" s="104" t="n">
        <v>106.5287</v>
      </c>
      <c r="AJ24" s="105" t="n">
        <v>106.4063</v>
      </c>
      <c r="AK24" s="128" t="n">
        <v>106.4063</v>
      </c>
      <c r="AL24" s="107" t="n">
        <v>106.4063</v>
      </c>
      <c r="AM24" s="108" t="n">
        <v>61.4358</v>
      </c>
      <c r="AN24" s="109" t="n">
        <v>61.372</v>
      </c>
      <c r="AO24" s="130" t="n">
        <v>61.372</v>
      </c>
      <c r="AP24" s="111" t="n">
        <v>61.1989</v>
      </c>
      <c r="AQ24" s="104" t="n">
        <v>10.1983</v>
      </c>
      <c r="AR24" s="105" t="n">
        <v>9.5813</v>
      </c>
      <c r="AS24" s="128" t="n">
        <v>9.4983</v>
      </c>
      <c r="AT24" s="107" t="n">
        <v>9.2799</v>
      </c>
      <c r="AU24" s="108" t="n">
        <v>78.7818</v>
      </c>
      <c r="AV24" s="109" t="n">
        <v>79.6519</v>
      </c>
      <c r="AW24" s="130" t="n">
        <v>79.7322</v>
      </c>
      <c r="AX24" s="111" t="n">
        <v>79.9833</v>
      </c>
      <c r="AY24" s="104" t="n">
        <v>256.9446</v>
      </c>
      <c r="AZ24" s="105" t="n">
        <v>257.0115</v>
      </c>
      <c r="BA24" s="131" t="n">
        <v>257.0088</v>
      </c>
      <c r="BB24" s="107" t="n">
        <v>256.8684</v>
      </c>
    </row>
    <row r="25" customFormat="false" ht="12.75" hidden="false" customHeight="false" outlineLevel="0" collapsed="false">
      <c r="A25" s="134" t="n">
        <v>554707</v>
      </c>
      <c r="B25" s="134" t="s">
        <v>44</v>
      </c>
      <c r="C25" s="104" t="n">
        <v>4371.0779</v>
      </c>
      <c r="D25" s="105" t="n">
        <v>4371.0784</v>
      </c>
      <c r="E25" s="106" t="n">
        <v>4371.0784</v>
      </c>
      <c r="F25" s="107" t="n">
        <v>4367.3011</v>
      </c>
      <c r="G25" s="108" t="n">
        <v>1669.6293</v>
      </c>
      <c r="H25" s="109" t="n">
        <v>1669.6355</v>
      </c>
      <c r="I25" s="110" t="n">
        <v>1669.6168</v>
      </c>
      <c r="J25" s="111" t="n">
        <v>1669.5743</v>
      </c>
      <c r="K25" s="104" t="s">
        <v>98</v>
      </c>
      <c r="L25" s="105" t="s">
        <v>98</v>
      </c>
      <c r="M25" s="128" t="s">
        <v>98</v>
      </c>
      <c r="N25" s="107" t="s">
        <v>98</v>
      </c>
      <c r="O25" s="129" t="s">
        <v>98</v>
      </c>
      <c r="P25" s="109" t="s">
        <v>98</v>
      </c>
      <c r="Q25" s="130" t="s">
        <v>98</v>
      </c>
      <c r="R25" s="111" t="s">
        <v>98</v>
      </c>
      <c r="S25" s="104" t="n">
        <v>17.592</v>
      </c>
      <c r="T25" s="105" t="n">
        <v>17.5871</v>
      </c>
      <c r="U25" s="128" t="n">
        <v>17.5709</v>
      </c>
      <c r="V25" s="107" t="n">
        <v>17.5715</v>
      </c>
      <c r="W25" s="108" t="n">
        <v>0.688</v>
      </c>
      <c r="X25" s="109" t="n">
        <v>0.688</v>
      </c>
      <c r="Y25" s="130" t="n">
        <v>0.688</v>
      </c>
      <c r="Z25" s="111" t="n">
        <v>0.688</v>
      </c>
      <c r="AA25" s="104" t="n">
        <v>1093.7489</v>
      </c>
      <c r="AB25" s="105" t="n">
        <v>1098.6527</v>
      </c>
      <c r="AC25" s="128" t="n">
        <v>1098.6527</v>
      </c>
      <c r="AD25" s="107" t="n">
        <v>1098.6384</v>
      </c>
      <c r="AE25" s="108" t="n">
        <v>2781.6582</v>
      </c>
      <c r="AF25" s="109" t="n">
        <v>2786.5633</v>
      </c>
      <c r="AG25" s="130" t="n">
        <v>2786.5284</v>
      </c>
      <c r="AH25" s="111" t="n">
        <v>2786.4722</v>
      </c>
      <c r="AI25" s="104" t="n">
        <v>1255.3151</v>
      </c>
      <c r="AJ25" s="105" t="n">
        <v>1264.8909</v>
      </c>
      <c r="AK25" s="128" t="n">
        <v>1264.8909</v>
      </c>
      <c r="AL25" s="107" t="n">
        <v>1264.8905</v>
      </c>
      <c r="AM25" s="108" t="n">
        <v>78.8554</v>
      </c>
      <c r="AN25" s="109" t="n">
        <v>78.2005</v>
      </c>
      <c r="AO25" s="130" t="n">
        <v>78.2005</v>
      </c>
      <c r="AP25" s="111" t="n">
        <v>74.4395</v>
      </c>
      <c r="AQ25" s="104" t="n">
        <v>19.5498</v>
      </c>
      <c r="AR25" s="105" t="n">
        <v>21.6502</v>
      </c>
      <c r="AS25" s="128" t="n">
        <v>21.4875</v>
      </c>
      <c r="AT25" s="107" t="n">
        <v>21.5314</v>
      </c>
      <c r="AU25" s="108" t="n">
        <v>235.6994</v>
      </c>
      <c r="AV25" s="109" t="n">
        <v>219.7735</v>
      </c>
      <c r="AW25" s="130" t="n">
        <v>219.9711</v>
      </c>
      <c r="AX25" s="111" t="n">
        <v>219.9675</v>
      </c>
      <c r="AY25" s="104" t="n">
        <v>1589.4197</v>
      </c>
      <c r="AZ25" s="105" t="n">
        <v>1584.5151</v>
      </c>
      <c r="BA25" s="131" t="n">
        <v>1584.55</v>
      </c>
      <c r="BB25" s="107" t="n">
        <v>1580.8289</v>
      </c>
    </row>
    <row r="26" customFormat="false" ht="12.75" hidden="false" customHeight="false" outlineLevel="0" collapsed="false">
      <c r="A26" s="134" t="n">
        <v>554740</v>
      </c>
      <c r="B26" s="134" t="s">
        <v>46</v>
      </c>
      <c r="C26" s="104" t="n">
        <v>1925.6425</v>
      </c>
      <c r="D26" s="105" t="n">
        <v>1925.6426</v>
      </c>
      <c r="E26" s="106" t="n">
        <v>1925.6426</v>
      </c>
      <c r="F26" s="107" t="n">
        <v>1925.6427</v>
      </c>
      <c r="G26" s="108" t="n">
        <v>586.5762</v>
      </c>
      <c r="H26" s="109" t="n">
        <v>586.5553</v>
      </c>
      <c r="I26" s="110" t="n">
        <v>586.5553</v>
      </c>
      <c r="J26" s="111" t="n">
        <v>586.5553</v>
      </c>
      <c r="K26" s="104" t="s">
        <v>98</v>
      </c>
      <c r="L26" s="105" t="s">
        <v>98</v>
      </c>
      <c r="M26" s="128" t="s">
        <v>98</v>
      </c>
      <c r="N26" s="107" t="s">
        <v>98</v>
      </c>
      <c r="O26" s="129" t="s">
        <v>98</v>
      </c>
      <c r="P26" s="109" t="s">
        <v>98</v>
      </c>
      <c r="Q26" s="130" t="s">
        <v>98</v>
      </c>
      <c r="R26" s="111" t="s">
        <v>98</v>
      </c>
      <c r="S26" s="104" t="n">
        <v>40.8065</v>
      </c>
      <c r="T26" s="105" t="n">
        <v>40.7729</v>
      </c>
      <c r="U26" s="128" t="n">
        <v>40.7637</v>
      </c>
      <c r="V26" s="107" t="n">
        <v>40.7598</v>
      </c>
      <c r="W26" s="108" t="n">
        <v>1.713</v>
      </c>
      <c r="X26" s="109" t="n">
        <v>1.713</v>
      </c>
      <c r="Y26" s="130" t="n">
        <v>1.713</v>
      </c>
      <c r="Z26" s="111" t="n">
        <v>1.713</v>
      </c>
      <c r="AA26" s="104" t="n">
        <v>256.6417</v>
      </c>
      <c r="AB26" s="105" t="n">
        <v>256.6298</v>
      </c>
      <c r="AC26" s="128" t="n">
        <v>256.6298</v>
      </c>
      <c r="AD26" s="107" t="n">
        <v>256.6298</v>
      </c>
      <c r="AE26" s="108" t="n">
        <v>885.7374</v>
      </c>
      <c r="AF26" s="109" t="n">
        <v>885.671</v>
      </c>
      <c r="AG26" s="130" t="n">
        <v>885.6618</v>
      </c>
      <c r="AH26" s="111" t="n">
        <v>885.6579</v>
      </c>
      <c r="AI26" s="104" t="n">
        <v>786.4483</v>
      </c>
      <c r="AJ26" s="105" t="n">
        <v>786.4483</v>
      </c>
      <c r="AK26" s="128" t="n">
        <v>786.4483</v>
      </c>
      <c r="AL26" s="107" t="n">
        <v>786.4483</v>
      </c>
      <c r="AM26" s="108" t="n">
        <v>36.8249</v>
      </c>
      <c r="AN26" s="109" t="n">
        <v>36.8249</v>
      </c>
      <c r="AO26" s="130" t="n">
        <v>36.8249</v>
      </c>
      <c r="AP26" s="111" t="n">
        <v>36.8249</v>
      </c>
      <c r="AQ26" s="104" t="n">
        <v>26.8273</v>
      </c>
      <c r="AR26" s="105" t="n">
        <v>26.8287</v>
      </c>
      <c r="AS26" s="128" t="n">
        <v>26.8379</v>
      </c>
      <c r="AT26" s="107" t="n">
        <v>26.751</v>
      </c>
      <c r="AU26" s="108" t="n">
        <v>189.8046</v>
      </c>
      <c r="AV26" s="109" t="n">
        <v>189.8697</v>
      </c>
      <c r="AW26" s="130" t="n">
        <v>189.8697</v>
      </c>
      <c r="AX26" s="111" t="n">
        <v>189.9606</v>
      </c>
      <c r="AY26" s="104" t="n">
        <v>1039.9051</v>
      </c>
      <c r="AZ26" s="105" t="n">
        <v>1039.9716</v>
      </c>
      <c r="BA26" s="131" t="n">
        <v>1039.9808</v>
      </c>
      <c r="BB26" s="107" t="n">
        <v>1039.9848</v>
      </c>
    </row>
    <row r="27" customFormat="false" ht="12.75" hidden="false" customHeight="false" outlineLevel="0" collapsed="false">
      <c r="A27" s="134" t="n">
        <v>554812</v>
      </c>
      <c r="B27" s="134" t="s">
        <v>48</v>
      </c>
      <c r="C27" s="104" t="n">
        <v>2343.7411</v>
      </c>
      <c r="D27" s="105" t="n">
        <v>2343.7382</v>
      </c>
      <c r="E27" s="106" t="n">
        <v>2343.7384</v>
      </c>
      <c r="F27" s="107" t="n">
        <v>2343.7383</v>
      </c>
      <c r="G27" s="108" t="n">
        <v>666.9144</v>
      </c>
      <c r="H27" s="109" t="n">
        <v>667.2672</v>
      </c>
      <c r="I27" s="110" t="n">
        <v>667.2672</v>
      </c>
      <c r="J27" s="111" t="n">
        <v>667.1976</v>
      </c>
      <c r="K27" s="104" t="s">
        <v>98</v>
      </c>
      <c r="L27" s="105" t="s">
        <v>98</v>
      </c>
      <c r="M27" s="128" t="s">
        <v>98</v>
      </c>
      <c r="N27" s="107" t="s">
        <v>98</v>
      </c>
      <c r="O27" s="129" t="s">
        <v>98</v>
      </c>
      <c r="P27" s="109" t="s">
        <v>98</v>
      </c>
      <c r="Q27" s="130" t="s">
        <v>98</v>
      </c>
      <c r="R27" s="111" t="s">
        <v>98</v>
      </c>
      <c r="S27" s="104" t="n">
        <v>23.461</v>
      </c>
      <c r="T27" s="105" t="n">
        <v>23.3969</v>
      </c>
      <c r="U27" s="128" t="n">
        <v>23.3846</v>
      </c>
      <c r="V27" s="107" t="n">
        <v>23.3846</v>
      </c>
      <c r="W27" s="108" t="n">
        <v>2.5199</v>
      </c>
      <c r="X27" s="109" t="n">
        <v>2.5199</v>
      </c>
      <c r="Y27" s="130" t="n">
        <v>2.5199</v>
      </c>
      <c r="Z27" s="111" t="n">
        <v>2.5199</v>
      </c>
      <c r="AA27" s="104" t="n">
        <v>392.6908</v>
      </c>
      <c r="AB27" s="105" t="n">
        <v>407.5828</v>
      </c>
      <c r="AC27" s="128" t="n">
        <v>407.5801</v>
      </c>
      <c r="AD27" s="107" t="n">
        <v>406.8771</v>
      </c>
      <c r="AE27" s="108" t="n">
        <v>1085.5861</v>
      </c>
      <c r="AF27" s="109" t="n">
        <v>1100.7668</v>
      </c>
      <c r="AG27" s="130" t="n">
        <v>1100.7518</v>
      </c>
      <c r="AH27" s="111" t="n">
        <v>1099.9792</v>
      </c>
      <c r="AI27" s="104" t="n">
        <v>858.8622</v>
      </c>
      <c r="AJ27" s="105" t="n">
        <v>858.5032</v>
      </c>
      <c r="AK27" s="128" t="n">
        <v>858.5032</v>
      </c>
      <c r="AL27" s="107" t="n">
        <v>858.3792</v>
      </c>
      <c r="AM27" s="108" t="n">
        <v>92.7665</v>
      </c>
      <c r="AN27" s="109" t="n">
        <v>96.8401</v>
      </c>
      <c r="AO27" s="130" t="n">
        <v>96.8401</v>
      </c>
      <c r="AP27" s="111" t="n">
        <v>97.1201</v>
      </c>
      <c r="AQ27" s="104" t="n">
        <v>26.4605</v>
      </c>
      <c r="AR27" s="105" t="n">
        <v>25.7588</v>
      </c>
      <c r="AS27" s="128" t="n">
        <v>25.7937</v>
      </c>
      <c r="AT27" s="107" t="n">
        <v>25.8148</v>
      </c>
      <c r="AU27" s="108" t="n">
        <v>280.0658</v>
      </c>
      <c r="AV27" s="109" t="n">
        <v>261.8693</v>
      </c>
      <c r="AW27" s="130" t="n">
        <v>261.8496</v>
      </c>
      <c r="AX27" s="111" t="n">
        <v>262.445</v>
      </c>
      <c r="AY27" s="104" t="n">
        <v>1258.155</v>
      </c>
      <c r="AZ27" s="105" t="n">
        <v>1242.9714</v>
      </c>
      <c r="BA27" s="131" t="n">
        <v>1242.9866</v>
      </c>
      <c r="BB27" s="107" t="n">
        <v>1243.7591</v>
      </c>
    </row>
    <row r="28" customFormat="false" ht="12.75" hidden="false" customHeight="false" outlineLevel="0" collapsed="false">
      <c r="A28" s="134" t="n">
        <v>578002</v>
      </c>
      <c r="B28" s="134" t="s">
        <v>50</v>
      </c>
      <c r="C28" s="104" t="n">
        <v>451.8857</v>
      </c>
      <c r="D28" s="105" t="n">
        <v>451.8858</v>
      </c>
      <c r="E28" s="106" t="n">
        <v>451.8857</v>
      </c>
      <c r="F28" s="107" t="n">
        <v>451.8857</v>
      </c>
      <c r="G28" s="108" t="n">
        <v>4.2841</v>
      </c>
      <c r="H28" s="109" t="n">
        <v>4.2585</v>
      </c>
      <c r="I28" s="110" t="n">
        <v>4.1966</v>
      </c>
      <c r="J28" s="111" t="n">
        <v>4.1966</v>
      </c>
      <c r="K28" s="104" t="s">
        <v>98</v>
      </c>
      <c r="L28" s="105" t="s">
        <v>98</v>
      </c>
      <c r="M28" s="128" t="s">
        <v>98</v>
      </c>
      <c r="N28" s="107" t="s">
        <v>98</v>
      </c>
      <c r="O28" s="129" t="s">
        <v>98</v>
      </c>
      <c r="P28" s="109" t="s">
        <v>98</v>
      </c>
      <c r="Q28" s="130" t="s">
        <v>98</v>
      </c>
      <c r="R28" s="111" t="s">
        <v>98</v>
      </c>
      <c r="S28" s="104" t="n">
        <v>2.9205</v>
      </c>
      <c r="T28" s="105" t="n">
        <v>2.9173</v>
      </c>
      <c r="U28" s="128" t="n">
        <v>2.9035</v>
      </c>
      <c r="V28" s="107" t="n">
        <v>2.9035</v>
      </c>
      <c r="W28" s="108" t="s">
        <v>98</v>
      </c>
      <c r="X28" s="109" t="s">
        <v>98</v>
      </c>
      <c r="Y28" s="130" t="s">
        <v>98</v>
      </c>
      <c r="Z28" s="111" t="s">
        <v>98</v>
      </c>
      <c r="AA28" s="104" t="n">
        <v>41.5532</v>
      </c>
      <c r="AB28" s="105" t="n">
        <v>41.5521</v>
      </c>
      <c r="AC28" s="128" t="n">
        <v>41.5437</v>
      </c>
      <c r="AD28" s="107" t="n">
        <v>41.5437</v>
      </c>
      <c r="AE28" s="108" t="n">
        <v>48.7578</v>
      </c>
      <c r="AF28" s="109" t="n">
        <v>48.7279</v>
      </c>
      <c r="AG28" s="130" t="n">
        <v>48.6438</v>
      </c>
      <c r="AH28" s="111" t="n">
        <v>48.6438</v>
      </c>
      <c r="AI28" s="104" t="n">
        <v>332.8206</v>
      </c>
      <c r="AJ28" s="105" t="n">
        <v>332.8154</v>
      </c>
      <c r="AK28" s="128" t="n">
        <v>332.8154</v>
      </c>
      <c r="AL28" s="107" t="n">
        <v>332.8154</v>
      </c>
      <c r="AM28" s="108" t="n">
        <v>9.7283</v>
      </c>
      <c r="AN28" s="109" t="n">
        <v>9.7283</v>
      </c>
      <c r="AO28" s="130" t="n">
        <v>9.7283</v>
      </c>
      <c r="AP28" s="111" t="n">
        <v>9.7283</v>
      </c>
      <c r="AQ28" s="104" t="n">
        <v>2.5429</v>
      </c>
      <c r="AR28" s="105" t="n">
        <v>2.5814</v>
      </c>
      <c r="AS28" s="128" t="n">
        <v>2.6369</v>
      </c>
      <c r="AT28" s="107" t="n">
        <v>2.6439</v>
      </c>
      <c r="AU28" s="108" t="n">
        <v>58.0361</v>
      </c>
      <c r="AV28" s="109" t="n">
        <v>58.0328</v>
      </c>
      <c r="AW28" s="130" t="n">
        <v>58.0613</v>
      </c>
      <c r="AX28" s="111" t="n">
        <v>58.0543</v>
      </c>
      <c r="AY28" s="104" t="n">
        <v>403.1279</v>
      </c>
      <c r="AZ28" s="105" t="n">
        <v>403.1579</v>
      </c>
      <c r="BA28" s="131" t="n">
        <v>403.2419</v>
      </c>
      <c r="BB28" s="107" t="n">
        <v>403.2419</v>
      </c>
    </row>
    <row r="29" customFormat="false" ht="12" hidden="false" customHeight="false" outlineLevel="0" collapsed="false">
      <c r="A29" s="135"/>
      <c r="B29" s="135"/>
      <c r="C29" s="136"/>
      <c r="D29" s="137"/>
      <c r="E29" s="137"/>
      <c r="F29" s="138"/>
      <c r="G29" s="139"/>
      <c r="H29" s="140"/>
      <c r="I29" s="141"/>
      <c r="J29" s="142"/>
      <c r="K29" s="143"/>
      <c r="L29" s="144"/>
      <c r="M29" s="144"/>
      <c r="N29" s="138"/>
      <c r="O29" s="145"/>
      <c r="P29" s="145"/>
      <c r="Q29" s="146"/>
      <c r="R29" s="142"/>
      <c r="S29" s="143"/>
      <c r="T29" s="144"/>
      <c r="U29" s="144"/>
      <c r="V29" s="138"/>
      <c r="W29" s="147"/>
      <c r="X29" s="145"/>
      <c r="Y29" s="146"/>
      <c r="Z29" s="142"/>
      <c r="AA29" s="143"/>
      <c r="AB29" s="144"/>
      <c r="AC29" s="144"/>
      <c r="AD29" s="138"/>
      <c r="AE29" s="147"/>
      <c r="AF29" s="145"/>
      <c r="AG29" s="146"/>
      <c r="AH29" s="142"/>
      <c r="AI29" s="143"/>
      <c r="AJ29" s="144"/>
      <c r="AK29" s="144"/>
      <c r="AL29" s="138"/>
      <c r="AM29" s="147"/>
      <c r="AN29" s="145"/>
      <c r="AO29" s="146"/>
      <c r="AP29" s="142"/>
      <c r="AQ29" s="143"/>
      <c r="AR29" s="144"/>
      <c r="AS29" s="144"/>
      <c r="AT29" s="138"/>
      <c r="AU29" s="147"/>
      <c r="AV29" s="145"/>
      <c r="AW29" s="146"/>
      <c r="AX29" s="142"/>
      <c r="AY29" s="143"/>
      <c r="AZ29" s="144"/>
      <c r="BA29" s="144"/>
      <c r="BB29" s="138"/>
    </row>
    <row r="30" customFormat="false" ht="12.75" hidden="false" customHeight="false" outlineLevel="0" collapsed="false">
      <c r="A30" s="148" t="n">
        <v>539112</v>
      </c>
      <c r="B30" s="148" t="s">
        <v>51</v>
      </c>
      <c r="C30" s="104" t="n">
        <v>5402.1229</v>
      </c>
      <c r="D30" s="105" t="n">
        <v>5401.2526</v>
      </c>
      <c r="E30" s="106" t="n">
        <v>5413.1572</v>
      </c>
      <c r="F30" s="107" t="n">
        <v>5411.0243</v>
      </c>
      <c r="G30" s="108" t="n">
        <v>716.2092</v>
      </c>
      <c r="H30" s="109" t="n">
        <v>716.1751</v>
      </c>
      <c r="I30" s="110" t="n">
        <v>715.1823</v>
      </c>
      <c r="J30" s="111" t="n">
        <v>715.1823</v>
      </c>
      <c r="K30" s="104" t="s">
        <v>98</v>
      </c>
      <c r="L30" s="105" t="s">
        <v>98</v>
      </c>
      <c r="M30" s="128" t="s">
        <v>98</v>
      </c>
      <c r="N30" s="107" t="s">
        <v>98</v>
      </c>
      <c r="O30" s="129" t="s">
        <v>98</v>
      </c>
      <c r="P30" s="109" t="s">
        <v>98</v>
      </c>
      <c r="Q30" s="130" t="s">
        <v>98</v>
      </c>
      <c r="R30" s="111" t="s">
        <v>98</v>
      </c>
      <c r="S30" s="104" t="n">
        <v>15.4187</v>
      </c>
      <c r="T30" s="105" t="n">
        <v>15.4292</v>
      </c>
      <c r="U30" s="128" t="n">
        <v>15.419</v>
      </c>
      <c r="V30" s="107" t="n">
        <v>15.4389</v>
      </c>
      <c r="W30" s="108" t="s">
        <v>98</v>
      </c>
      <c r="X30" s="109" t="s">
        <v>98</v>
      </c>
      <c r="Y30" s="130" t="s">
        <v>98</v>
      </c>
      <c r="Z30" s="111" t="s">
        <v>98</v>
      </c>
      <c r="AA30" s="104" t="n">
        <v>945.3326</v>
      </c>
      <c r="AB30" s="105" t="n">
        <v>945.128</v>
      </c>
      <c r="AC30" s="128" t="n">
        <v>945.1551</v>
      </c>
      <c r="AD30" s="107" t="n">
        <v>945.1352</v>
      </c>
      <c r="AE30" s="108" t="n">
        <v>1676.9605</v>
      </c>
      <c r="AF30" s="109" t="n">
        <v>1676.7323</v>
      </c>
      <c r="AG30" s="130" t="n">
        <v>1675.7564</v>
      </c>
      <c r="AH30" s="111" t="n">
        <v>1675.7564</v>
      </c>
      <c r="AI30" s="104" t="n">
        <v>3470.6679</v>
      </c>
      <c r="AJ30" s="105" t="n">
        <v>3469.3253</v>
      </c>
      <c r="AK30" s="128" t="n">
        <v>3480.6061</v>
      </c>
      <c r="AL30" s="107" t="n">
        <v>3478.47</v>
      </c>
      <c r="AM30" s="108" t="n">
        <v>20.4218</v>
      </c>
      <c r="AN30" s="109" t="n">
        <v>20.4253</v>
      </c>
      <c r="AO30" s="130" t="n">
        <v>20.6753</v>
      </c>
      <c r="AP30" s="111" t="n">
        <v>20.6753</v>
      </c>
      <c r="AQ30" s="104" t="n">
        <v>20.2099</v>
      </c>
      <c r="AR30" s="105" t="n">
        <v>18.7947</v>
      </c>
      <c r="AS30" s="128" t="n">
        <v>18.6796</v>
      </c>
      <c r="AT30" s="107" t="n">
        <v>18.6796</v>
      </c>
      <c r="AU30" s="108" t="n">
        <v>213.8628</v>
      </c>
      <c r="AV30" s="109" t="n">
        <v>215.975</v>
      </c>
      <c r="AW30" s="130" t="n">
        <v>217.4398</v>
      </c>
      <c r="AX30" s="111" t="n">
        <v>217.443</v>
      </c>
      <c r="AY30" s="104" t="n">
        <v>3725.1624</v>
      </c>
      <c r="AZ30" s="105" t="n">
        <v>3724.5203</v>
      </c>
      <c r="BA30" s="131" t="n">
        <v>3737.4008</v>
      </c>
      <c r="BB30" s="107" t="n">
        <v>3735.2679</v>
      </c>
    </row>
    <row r="31" customFormat="false" ht="12.75" hidden="false" customHeight="false" outlineLevel="0" collapsed="false">
      <c r="A31" s="148" t="n">
        <v>539279</v>
      </c>
      <c r="B31" s="148" t="s">
        <v>53</v>
      </c>
      <c r="C31" s="104" t="n">
        <v>455.411</v>
      </c>
      <c r="D31" s="105" t="n">
        <v>455.4897</v>
      </c>
      <c r="E31" s="106" t="n">
        <v>455.3105</v>
      </c>
      <c r="F31" s="107" t="n">
        <v>455.3118</v>
      </c>
      <c r="G31" s="108" t="n">
        <v>222.8653</v>
      </c>
      <c r="H31" s="109" t="n">
        <v>219.2279</v>
      </c>
      <c r="I31" s="110" t="n">
        <v>219.2887</v>
      </c>
      <c r="J31" s="111" t="n">
        <v>219.286</v>
      </c>
      <c r="K31" s="104" t="s">
        <v>98</v>
      </c>
      <c r="L31" s="105" t="s">
        <v>98</v>
      </c>
      <c r="M31" s="128" t="s">
        <v>98</v>
      </c>
      <c r="N31" s="107" t="s">
        <v>98</v>
      </c>
      <c r="O31" s="129" t="s">
        <v>98</v>
      </c>
      <c r="P31" s="109" t="s">
        <v>98</v>
      </c>
      <c r="Q31" s="130" t="s">
        <v>98</v>
      </c>
      <c r="R31" s="111" t="s">
        <v>98</v>
      </c>
      <c r="S31" s="104" t="n">
        <v>25.509</v>
      </c>
      <c r="T31" s="105" t="n">
        <v>25.3117</v>
      </c>
      <c r="U31" s="128" t="n">
        <v>25.3112</v>
      </c>
      <c r="V31" s="107" t="n">
        <v>25.2712</v>
      </c>
      <c r="W31" s="108" t="s">
        <v>98</v>
      </c>
      <c r="X31" s="109" t="s">
        <v>98</v>
      </c>
      <c r="Y31" s="130" t="s">
        <v>98</v>
      </c>
      <c r="Z31" s="111" t="s">
        <v>98</v>
      </c>
      <c r="AA31" s="104" t="n">
        <v>53.8383</v>
      </c>
      <c r="AB31" s="105" t="n">
        <v>52.2598</v>
      </c>
      <c r="AC31" s="128" t="n">
        <v>52.2676</v>
      </c>
      <c r="AD31" s="107" t="n">
        <v>52.0373</v>
      </c>
      <c r="AE31" s="108" t="n">
        <v>302.2126</v>
      </c>
      <c r="AF31" s="109" t="n">
        <v>296.7994</v>
      </c>
      <c r="AG31" s="130" t="n">
        <v>296.8675</v>
      </c>
      <c r="AH31" s="111" t="n">
        <v>296.5945</v>
      </c>
      <c r="AI31" s="104" t="n">
        <v>0.6982</v>
      </c>
      <c r="AJ31" s="105" t="n">
        <v>0.6982</v>
      </c>
      <c r="AK31" s="128" t="n">
        <v>0.7463</v>
      </c>
      <c r="AL31" s="107" t="n">
        <v>0.7463</v>
      </c>
      <c r="AM31" s="108" t="n">
        <v>5.0739</v>
      </c>
      <c r="AN31" s="109" t="n">
        <v>5.129</v>
      </c>
      <c r="AO31" s="130" t="n">
        <v>5.1924</v>
      </c>
      <c r="AP31" s="111" t="n">
        <v>5.4175</v>
      </c>
      <c r="AQ31" s="104" t="n">
        <v>31.4348</v>
      </c>
      <c r="AR31" s="105" t="n">
        <v>31.6333</v>
      </c>
      <c r="AS31" s="128" t="n">
        <v>31.1008</v>
      </c>
      <c r="AT31" s="107" t="n">
        <v>30.4457</v>
      </c>
      <c r="AU31" s="108" t="n">
        <v>115.9915</v>
      </c>
      <c r="AV31" s="109" t="n">
        <v>121.2298</v>
      </c>
      <c r="AW31" s="130" t="n">
        <v>121.4035</v>
      </c>
      <c r="AX31" s="111" t="n">
        <v>122.1078</v>
      </c>
      <c r="AY31" s="104" t="n">
        <v>153.1984</v>
      </c>
      <c r="AZ31" s="105" t="n">
        <v>158.6903</v>
      </c>
      <c r="BA31" s="131" t="n">
        <v>158.443</v>
      </c>
      <c r="BB31" s="107" t="n">
        <v>158.7173</v>
      </c>
    </row>
    <row r="32" customFormat="false" ht="12.75" hidden="false" customHeight="false" outlineLevel="0" collapsed="false">
      <c r="A32" s="148" t="n">
        <v>539376</v>
      </c>
      <c r="B32" s="148" t="s">
        <v>55</v>
      </c>
      <c r="C32" s="104" t="n">
        <v>492.2421</v>
      </c>
      <c r="D32" s="105" t="n">
        <v>492.377</v>
      </c>
      <c r="E32" s="106" t="n">
        <v>492.377</v>
      </c>
      <c r="F32" s="107" t="n">
        <v>492.377</v>
      </c>
      <c r="G32" s="108" t="n">
        <v>134.2221</v>
      </c>
      <c r="H32" s="109" t="n">
        <v>134.2221</v>
      </c>
      <c r="I32" s="110" t="n">
        <v>134.2221</v>
      </c>
      <c r="J32" s="111" t="n">
        <v>134.2221</v>
      </c>
      <c r="K32" s="104" t="s">
        <v>98</v>
      </c>
      <c r="L32" s="105" t="s">
        <v>98</v>
      </c>
      <c r="M32" s="128" t="s">
        <v>98</v>
      </c>
      <c r="N32" s="107" t="s">
        <v>98</v>
      </c>
      <c r="O32" s="129" t="s">
        <v>98</v>
      </c>
      <c r="P32" s="109" t="s">
        <v>98</v>
      </c>
      <c r="Q32" s="130" t="s">
        <v>98</v>
      </c>
      <c r="R32" s="111" t="s">
        <v>98</v>
      </c>
      <c r="S32" s="104" t="n">
        <v>4.3624</v>
      </c>
      <c r="T32" s="105" t="n">
        <v>4.3746</v>
      </c>
      <c r="U32" s="128" t="n">
        <v>4.3746</v>
      </c>
      <c r="V32" s="107" t="n">
        <v>4.3746</v>
      </c>
      <c r="W32" s="108" t="s">
        <v>98</v>
      </c>
      <c r="X32" s="109" t="s">
        <v>98</v>
      </c>
      <c r="Y32" s="130" t="s">
        <v>98</v>
      </c>
      <c r="Z32" s="111" t="s">
        <v>98</v>
      </c>
      <c r="AA32" s="104" t="n">
        <v>205.661</v>
      </c>
      <c r="AB32" s="105" t="n">
        <v>205.6507</v>
      </c>
      <c r="AC32" s="128" t="n">
        <v>205.6507</v>
      </c>
      <c r="AD32" s="107" t="n">
        <v>205.6507</v>
      </c>
      <c r="AE32" s="108" t="n">
        <v>344.2455</v>
      </c>
      <c r="AF32" s="109" t="n">
        <v>344.2474</v>
      </c>
      <c r="AG32" s="130" t="n">
        <v>344.2474</v>
      </c>
      <c r="AH32" s="111" t="n">
        <v>344.2474</v>
      </c>
      <c r="AI32" s="104" t="n">
        <v>81.7131</v>
      </c>
      <c r="AJ32" s="105" t="n">
        <v>81.9775</v>
      </c>
      <c r="AK32" s="128" t="n">
        <v>81.9775</v>
      </c>
      <c r="AL32" s="107" t="n">
        <v>81.9775</v>
      </c>
      <c r="AM32" s="108" t="n">
        <v>12.1447</v>
      </c>
      <c r="AN32" s="109" t="n">
        <v>12.0152</v>
      </c>
      <c r="AO32" s="130" t="n">
        <v>12.0152</v>
      </c>
      <c r="AP32" s="111" t="n">
        <v>12.0152</v>
      </c>
      <c r="AQ32" s="104" t="n">
        <v>4.6597</v>
      </c>
      <c r="AR32" s="105" t="n">
        <v>4.7785</v>
      </c>
      <c r="AS32" s="128" t="n">
        <v>4.7785</v>
      </c>
      <c r="AT32" s="107" t="n">
        <v>4.7785</v>
      </c>
      <c r="AU32" s="108" t="n">
        <v>49.4791</v>
      </c>
      <c r="AV32" s="109" t="n">
        <v>49.3584</v>
      </c>
      <c r="AW32" s="130" t="n">
        <v>49.3584</v>
      </c>
      <c r="AX32" s="111" t="n">
        <v>49.3584</v>
      </c>
      <c r="AY32" s="104" t="n">
        <v>147.9966</v>
      </c>
      <c r="AZ32" s="105" t="n">
        <v>148.1296</v>
      </c>
      <c r="BA32" s="131" t="n">
        <v>148.1296</v>
      </c>
      <c r="BB32" s="107" t="n">
        <v>148.1296</v>
      </c>
    </row>
    <row r="33" customFormat="false" ht="12.75" hidden="false" customHeight="false" outlineLevel="0" collapsed="false">
      <c r="A33" s="148" t="n">
        <v>539431</v>
      </c>
      <c r="B33" s="148" t="s">
        <v>57</v>
      </c>
      <c r="C33" s="104" t="n">
        <v>632.03</v>
      </c>
      <c r="D33" s="105" t="n">
        <v>632.1054</v>
      </c>
      <c r="E33" s="106" t="n">
        <v>632.1054</v>
      </c>
      <c r="F33" s="107" t="n">
        <v>632.5707</v>
      </c>
      <c r="G33" s="108" t="n">
        <v>103.6039</v>
      </c>
      <c r="H33" s="109" t="n">
        <v>103.7594</v>
      </c>
      <c r="I33" s="110" t="n">
        <v>103.7594</v>
      </c>
      <c r="J33" s="111" t="n">
        <v>103.7594</v>
      </c>
      <c r="K33" s="104" t="s">
        <v>98</v>
      </c>
      <c r="L33" s="105" t="s">
        <v>98</v>
      </c>
      <c r="M33" s="128" t="s">
        <v>98</v>
      </c>
      <c r="N33" s="107" t="s">
        <v>98</v>
      </c>
      <c r="O33" s="129" t="s">
        <v>98</v>
      </c>
      <c r="P33" s="109" t="s">
        <v>98</v>
      </c>
      <c r="Q33" s="130" t="s">
        <v>98</v>
      </c>
      <c r="R33" s="111" t="s">
        <v>98</v>
      </c>
      <c r="S33" s="104" t="n">
        <v>9.3256</v>
      </c>
      <c r="T33" s="105" t="n">
        <v>9.1573</v>
      </c>
      <c r="U33" s="128" t="n">
        <v>9.1573</v>
      </c>
      <c r="V33" s="107" t="n">
        <v>9.1785</v>
      </c>
      <c r="W33" s="108" t="s">
        <v>98</v>
      </c>
      <c r="X33" s="109" t="s">
        <v>98</v>
      </c>
      <c r="Y33" s="130" t="s">
        <v>98</v>
      </c>
      <c r="Z33" s="111" t="s">
        <v>98</v>
      </c>
      <c r="AA33" s="104" t="n">
        <v>328.5556</v>
      </c>
      <c r="AB33" s="105" t="n">
        <v>328.4373</v>
      </c>
      <c r="AC33" s="128" t="n">
        <v>339.8764</v>
      </c>
      <c r="AD33" s="107" t="n">
        <v>340.1052</v>
      </c>
      <c r="AE33" s="108" t="n">
        <v>441.4851</v>
      </c>
      <c r="AF33" s="109" t="n">
        <v>441.354</v>
      </c>
      <c r="AG33" s="130" t="n">
        <v>452.7931</v>
      </c>
      <c r="AH33" s="111" t="n">
        <v>453.0431</v>
      </c>
      <c r="AI33" s="104" t="n">
        <v>62.0408</v>
      </c>
      <c r="AJ33" s="105" t="n">
        <v>62.0408</v>
      </c>
      <c r="AK33" s="128" t="n">
        <v>62.0408</v>
      </c>
      <c r="AL33" s="107" t="n">
        <v>62.0344</v>
      </c>
      <c r="AM33" s="108" t="n">
        <v>40.5814</v>
      </c>
      <c r="AN33" s="109" t="n">
        <v>40.6677</v>
      </c>
      <c r="AO33" s="130" t="n">
        <v>40.6677</v>
      </c>
      <c r="AP33" s="111" t="n">
        <v>40.8005</v>
      </c>
      <c r="AQ33" s="104" t="n">
        <v>7.9161</v>
      </c>
      <c r="AR33" s="105" t="n">
        <v>7.9634</v>
      </c>
      <c r="AS33" s="128" t="n">
        <v>7.9576</v>
      </c>
      <c r="AT33" s="107" t="n">
        <v>7.8076</v>
      </c>
      <c r="AU33" s="108" t="n">
        <v>80.0066</v>
      </c>
      <c r="AV33" s="109" t="n">
        <v>80.0795</v>
      </c>
      <c r="AW33" s="130" t="n">
        <v>68.6462</v>
      </c>
      <c r="AX33" s="111" t="n">
        <v>68.8851</v>
      </c>
      <c r="AY33" s="104" t="n">
        <v>190.5449</v>
      </c>
      <c r="AZ33" s="105" t="n">
        <v>190.7514</v>
      </c>
      <c r="BA33" s="131" t="n">
        <v>179.3123</v>
      </c>
      <c r="BB33" s="107" t="n">
        <v>179.5276</v>
      </c>
    </row>
    <row r="34" customFormat="false" ht="12.75" hidden="false" customHeight="false" outlineLevel="0" collapsed="false">
      <c r="A34" s="148" t="n">
        <v>539481</v>
      </c>
      <c r="B34" s="148" t="s">
        <v>59</v>
      </c>
      <c r="C34" s="104" t="n">
        <v>428.792</v>
      </c>
      <c r="D34" s="105" t="n">
        <v>430.1796</v>
      </c>
      <c r="E34" s="106" t="n">
        <v>430.1818</v>
      </c>
      <c r="F34" s="107" t="n">
        <v>430.1148</v>
      </c>
      <c r="G34" s="108" t="n">
        <v>32.1604</v>
      </c>
      <c r="H34" s="109" t="n">
        <v>32.2751</v>
      </c>
      <c r="I34" s="110" t="n">
        <v>32.0467</v>
      </c>
      <c r="J34" s="111" t="n">
        <v>32.0467</v>
      </c>
      <c r="K34" s="104" t="s">
        <v>98</v>
      </c>
      <c r="L34" s="105" t="s">
        <v>98</v>
      </c>
      <c r="M34" s="128" t="s">
        <v>98</v>
      </c>
      <c r="N34" s="107" t="s">
        <v>98</v>
      </c>
      <c r="O34" s="129" t="s">
        <v>98</v>
      </c>
      <c r="P34" s="109" t="s">
        <v>98</v>
      </c>
      <c r="Q34" s="130" t="s">
        <v>98</v>
      </c>
      <c r="R34" s="111" t="s">
        <v>98</v>
      </c>
      <c r="S34" s="104" t="n">
        <v>8.4487</v>
      </c>
      <c r="T34" s="105" t="n">
        <v>8.3601</v>
      </c>
      <c r="U34" s="128" t="n">
        <v>8.2772</v>
      </c>
      <c r="V34" s="107" t="n">
        <v>8.2757</v>
      </c>
      <c r="W34" s="108" t="s">
        <v>98</v>
      </c>
      <c r="X34" s="109" t="s">
        <v>98</v>
      </c>
      <c r="Y34" s="130" t="s">
        <v>98</v>
      </c>
      <c r="Z34" s="111" t="s">
        <v>98</v>
      </c>
      <c r="AA34" s="104" t="n">
        <v>42.9728</v>
      </c>
      <c r="AB34" s="105" t="n">
        <v>42.409</v>
      </c>
      <c r="AC34" s="128" t="n">
        <v>42.375</v>
      </c>
      <c r="AD34" s="107" t="n">
        <v>42.372</v>
      </c>
      <c r="AE34" s="108" t="n">
        <v>83.5819</v>
      </c>
      <c r="AF34" s="109" t="n">
        <v>83.0442</v>
      </c>
      <c r="AG34" s="130" t="n">
        <v>82.6989</v>
      </c>
      <c r="AH34" s="111" t="n">
        <v>82.6944</v>
      </c>
      <c r="AI34" s="104" t="n">
        <v>308.2571</v>
      </c>
      <c r="AJ34" s="105" t="n">
        <v>309.0347</v>
      </c>
      <c r="AK34" s="128" t="n">
        <v>309.0347</v>
      </c>
      <c r="AL34" s="107" t="n">
        <v>309.0347</v>
      </c>
      <c r="AM34" s="108" t="n">
        <v>3.1344</v>
      </c>
      <c r="AN34" s="109" t="n">
        <v>3.2577</v>
      </c>
      <c r="AO34" s="130" t="n">
        <v>3.2577</v>
      </c>
      <c r="AP34" s="111" t="n">
        <v>3.2577</v>
      </c>
      <c r="AQ34" s="104" t="n">
        <v>4.2344</v>
      </c>
      <c r="AR34" s="105" t="n">
        <v>4.3428</v>
      </c>
      <c r="AS34" s="128" t="n">
        <v>4.4067</v>
      </c>
      <c r="AT34" s="107" t="n">
        <v>4.3481</v>
      </c>
      <c r="AU34" s="108" t="n">
        <v>29.5842</v>
      </c>
      <c r="AV34" s="109" t="n">
        <v>30.5002</v>
      </c>
      <c r="AW34" s="130" t="n">
        <v>30.7838</v>
      </c>
      <c r="AX34" s="111" t="n">
        <v>30.7799</v>
      </c>
      <c r="AY34" s="104" t="n">
        <v>345.2101</v>
      </c>
      <c r="AZ34" s="105" t="n">
        <v>347.1354</v>
      </c>
      <c r="BA34" s="131" t="n">
        <v>347.4829</v>
      </c>
      <c r="BB34" s="107" t="n">
        <v>347.4204</v>
      </c>
    </row>
    <row r="35" customFormat="false" ht="12.75" hidden="false" customHeight="false" outlineLevel="0" collapsed="false">
      <c r="A35" s="148" t="n">
        <v>554502</v>
      </c>
      <c r="B35" s="148" t="s">
        <v>60</v>
      </c>
      <c r="C35" s="104" t="n">
        <v>4132.3231</v>
      </c>
      <c r="D35" s="105" t="n">
        <v>4133.4165</v>
      </c>
      <c r="E35" s="106" t="n">
        <v>4133.4166</v>
      </c>
      <c r="F35" s="107" t="n">
        <v>4133.8567</v>
      </c>
      <c r="G35" s="108" t="n">
        <v>773.7851</v>
      </c>
      <c r="H35" s="109" t="n">
        <v>774.7439</v>
      </c>
      <c r="I35" s="110" t="n">
        <v>774.7267</v>
      </c>
      <c r="J35" s="111" t="n">
        <v>774.4418</v>
      </c>
      <c r="K35" s="104" t="s">
        <v>98</v>
      </c>
      <c r="L35" s="105" t="s">
        <v>98</v>
      </c>
      <c r="M35" s="128" t="s">
        <v>98</v>
      </c>
      <c r="N35" s="107" t="s">
        <v>98</v>
      </c>
      <c r="O35" s="129" t="s">
        <v>98</v>
      </c>
      <c r="P35" s="109" t="s">
        <v>98</v>
      </c>
      <c r="Q35" s="130" t="s">
        <v>98</v>
      </c>
      <c r="R35" s="111" t="s">
        <v>98</v>
      </c>
      <c r="S35" s="104" t="n">
        <v>33.2981</v>
      </c>
      <c r="T35" s="105" t="n">
        <v>32.8957</v>
      </c>
      <c r="U35" s="128" t="n">
        <v>32.8574</v>
      </c>
      <c r="V35" s="107" t="n">
        <v>32.9216</v>
      </c>
      <c r="W35" s="108" t="n">
        <v>4.585</v>
      </c>
      <c r="X35" s="109" t="n">
        <v>4.585</v>
      </c>
      <c r="Y35" s="130" t="n">
        <v>4.585</v>
      </c>
      <c r="Z35" s="111" t="n">
        <v>4.585</v>
      </c>
      <c r="AA35" s="104" t="n">
        <v>1008.8337</v>
      </c>
      <c r="AB35" s="105" t="n">
        <v>1007.9793</v>
      </c>
      <c r="AC35" s="128" t="n">
        <v>1008.4088</v>
      </c>
      <c r="AD35" s="107" t="n">
        <v>1008.1632</v>
      </c>
      <c r="AE35" s="108" t="n">
        <v>1820.5019</v>
      </c>
      <c r="AF35" s="109" t="n">
        <v>1820.2039</v>
      </c>
      <c r="AG35" s="130" t="n">
        <v>1820.5779</v>
      </c>
      <c r="AH35" s="111" t="n">
        <v>1820.1116</v>
      </c>
      <c r="AI35" s="104" t="n">
        <v>1824.6261</v>
      </c>
      <c r="AJ35" s="105" t="n">
        <v>1824.4226</v>
      </c>
      <c r="AK35" s="128" t="n">
        <v>1824.4272</v>
      </c>
      <c r="AL35" s="107" t="n">
        <v>1824.6457</v>
      </c>
      <c r="AM35" s="108" t="n">
        <v>35.503</v>
      </c>
      <c r="AN35" s="109" t="n">
        <v>36.252</v>
      </c>
      <c r="AO35" s="130" t="n">
        <v>36.252</v>
      </c>
      <c r="AP35" s="111" t="n">
        <v>36.7795</v>
      </c>
      <c r="AQ35" s="104" t="n">
        <v>22.8787</v>
      </c>
      <c r="AR35" s="105" t="n">
        <v>22.7405</v>
      </c>
      <c r="AS35" s="128" t="n">
        <v>22.719</v>
      </c>
      <c r="AT35" s="107" t="n">
        <v>22.7417</v>
      </c>
      <c r="AU35" s="108" t="n">
        <v>428.8134</v>
      </c>
      <c r="AV35" s="109" t="n">
        <v>429.7975</v>
      </c>
      <c r="AW35" s="130" t="n">
        <v>429.4405</v>
      </c>
      <c r="AX35" s="111" t="n">
        <v>429.5782</v>
      </c>
      <c r="AY35" s="104" t="n">
        <v>2311.8212</v>
      </c>
      <c r="AZ35" s="105" t="n">
        <v>2313.2126</v>
      </c>
      <c r="BA35" s="131" t="n">
        <v>2312.8387</v>
      </c>
      <c r="BB35" s="107" t="n">
        <v>2313.7451</v>
      </c>
    </row>
    <row r="36" customFormat="false" ht="12.75" hidden="false" customHeight="false" outlineLevel="0" collapsed="false">
      <c r="A36" s="148" t="n">
        <v>554511</v>
      </c>
      <c r="B36" s="148" t="s">
        <v>62</v>
      </c>
      <c r="C36" s="104" t="n">
        <v>637.2939</v>
      </c>
      <c r="D36" s="105" t="n">
        <v>637.2933</v>
      </c>
      <c r="E36" s="106" t="n">
        <v>637.2933</v>
      </c>
      <c r="F36" s="107" t="n">
        <v>637.2932</v>
      </c>
      <c r="G36" s="108" t="n">
        <v>166.2023</v>
      </c>
      <c r="H36" s="109" t="n">
        <v>163.8173</v>
      </c>
      <c r="I36" s="110" t="n">
        <v>163.806</v>
      </c>
      <c r="J36" s="111" t="n">
        <v>163.806</v>
      </c>
      <c r="K36" s="104" t="s">
        <v>98</v>
      </c>
      <c r="L36" s="105" t="s">
        <v>98</v>
      </c>
      <c r="M36" s="128" t="s">
        <v>98</v>
      </c>
      <c r="N36" s="107" t="s">
        <v>98</v>
      </c>
      <c r="O36" s="129" t="s">
        <v>98</v>
      </c>
      <c r="P36" s="109" t="s">
        <v>98</v>
      </c>
      <c r="Q36" s="130" t="s">
        <v>98</v>
      </c>
      <c r="R36" s="111" t="s">
        <v>98</v>
      </c>
      <c r="S36" s="104" t="n">
        <v>16.0519</v>
      </c>
      <c r="T36" s="105" t="n">
        <v>15.9897</v>
      </c>
      <c r="U36" s="128" t="n">
        <v>15.9765</v>
      </c>
      <c r="V36" s="107" t="n">
        <v>15.953</v>
      </c>
      <c r="W36" s="108" t="s">
        <v>98</v>
      </c>
      <c r="X36" s="109" t="s">
        <v>98</v>
      </c>
      <c r="Y36" s="130" t="s">
        <v>98</v>
      </c>
      <c r="Z36" s="111" t="s">
        <v>98</v>
      </c>
      <c r="AA36" s="104" t="n">
        <v>180.9617</v>
      </c>
      <c r="AB36" s="105" t="n">
        <v>180.4422</v>
      </c>
      <c r="AC36" s="128" t="n">
        <v>180.388</v>
      </c>
      <c r="AD36" s="107" t="n">
        <v>180.2013</v>
      </c>
      <c r="AE36" s="108" t="n">
        <v>363.2159</v>
      </c>
      <c r="AF36" s="109" t="n">
        <v>360.2492</v>
      </c>
      <c r="AG36" s="130" t="n">
        <v>360.1705</v>
      </c>
      <c r="AH36" s="111" t="n">
        <v>359.9603</v>
      </c>
      <c r="AI36" s="104" t="n">
        <v>147.7069</v>
      </c>
      <c r="AJ36" s="105" t="n">
        <v>147.3556</v>
      </c>
      <c r="AK36" s="128" t="n">
        <v>147.3556</v>
      </c>
      <c r="AL36" s="107" t="n">
        <v>147.3556</v>
      </c>
      <c r="AM36" s="108" t="n">
        <v>36.1432</v>
      </c>
      <c r="AN36" s="109" t="n">
        <v>36.0142</v>
      </c>
      <c r="AO36" s="130" t="n">
        <v>36.0142</v>
      </c>
      <c r="AP36" s="111" t="n">
        <v>36.0142</v>
      </c>
      <c r="AQ36" s="104" t="n">
        <v>12.4904</v>
      </c>
      <c r="AR36" s="105" t="n">
        <v>13.0437</v>
      </c>
      <c r="AS36" s="128" t="n">
        <v>13.1271</v>
      </c>
      <c r="AT36" s="107" t="n">
        <v>13.202</v>
      </c>
      <c r="AU36" s="108" t="n">
        <v>77.7375</v>
      </c>
      <c r="AV36" s="109" t="n">
        <v>80.6306</v>
      </c>
      <c r="AW36" s="130" t="n">
        <v>80.6259</v>
      </c>
      <c r="AX36" s="111" t="n">
        <v>80.7611</v>
      </c>
      <c r="AY36" s="104" t="n">
        <v>274.078</v>
      </c>
      <c r="AZ36" s="105" t="n">
        <v>277.0441</v>
      </c>
      <c r="BA36" s="131" t="n">
        <v>277.1228</v>
      </c>
      <c r="BB36" s="107" t="n">
        <v>277.3329</v>
      </c>
    </row>
    <row r="37" customFormat="false" ht="12.75" hidden="false" customHeight="false" outlineLevel="0" collapsed="false">
      <c r="A37" s="148" t="n">
        <v>554600</v>
      </c>
      <c r="B37" s="148" t="s">
        <v>63</v>
      </c>
      <c r="C37" s="104" t="n">
        <v>3257.9256</v>
      </c>
      <c r="D37" s="105" t="n">
        <v>3257.8345</v>
      </c>
      <c r="E37" s="106" t="n">
        <v>3257.8345</v>
      </c>
      <c r="F37" s="107" t="n">
        <v>3257.8345</v>
      </c>
      <c r="G37" s="108" t="n">
        <v>293.4348</v>
      </c>
      <c r="H37" s="109" t="n">
        <v>293.4348</v>
      </c>
      <c r="I37" s="110" t="n">
        <v>293.4348</v>
      </c>
      <c r="J37" s="111" t="n">
        <v>293.3913</v>
      </c>
      <c r="K37" s="104" t="s">
        <v>98</v>
      </c>
      <c r="L37" s="105" t="s">
        <v>98</v>
      </c>
      <c r="M37" s="128" t="s">
        <v>98</v>
      </c>
      <c r="N37" s="107" t="s">
        <v>98</v>
      </c>
      <c r="O37" s="129" t="s">
        <v>98</v>
      </c>
      <c r="P37" s="109" t="s">
        <v>98</v>
      </c>
      <c r="Q37" s="130" t="s">
        <v>98</v>
      </c>
      <c r="R37" s="111" t="s">
        <v>98</v>
      </c>
      <c r="S37" s="104" t="n">
        <v>19.9748</v>
      </c>
      <c r="T37" s="105" t="n">
        <v>19.9626</v>
      </c>
      <c r="U37" s="128" t="n">
        <v>19.9626</v>
      </c>
      <c r="V37" s="107" t="n">
        <v>19.999</v>
      </c>
      <c r="W37" s="108" t="n">
        <v>1.8871</v>
      </c>
      <c r="X37" s="109" t="n">
        <v>1.8871</v>
      </c>
      <c r="Y37" s="130" t="n">
        <v>1.8871</v>
      </c>
      <c r="Z37" s="111" t="n">
        <v>1.8871</v>
      </c>
      <c r="AA37" s="104" t="n">
        <v>466.3786</v>
      </c>
      <c r="AB37" s="105" t="n">
        <v>466.3785</v>
      </c>
      <c r="AC37" s="128" t="n">
        <v>466.3785</v>
      </c>
      <c r="AD37" s="107" t="n">
        <v>466.3785</v>
      </c>
      <c r="AE37" s="108" t="n">
        <v>781.6753</v>
      </c>
      <c r="AF37" s="109" t="n">
        <v>781.663</v>
      </c>
      <c r="AG37" s="130" t="n">
        <v>781.663</v>
      </c>
      <c r="AH37" s="111" t="n">
        <v>781.6559</v>
      </c>
      <c r="AI37" s="104" t="n">
        <v>2118.3631</v>
      </c>
      <c r="AJ37" s="105" t="n">
        <v>2118.1009</v>
      </c>
      <c r="AK37" s="128" t="n">
        <v>2118.1009</v>
      </c>
      <c r="AL37" s="107" t="n">
        <v>2118.1009</v>
      </c>
      <c r="AM37" s="108" t="n">
        <v>39.4999</v>
      </c>
      <c r="AN37" s="109" t="n">
        <v>39.4866</v>
      </c>
      <c r="AO37" s="130" t="n">
        <v>39.4866</v>
      </c>
      <c r="AP37" s="111" t="n">
        <v>39.4866</v>
      </c>
      <c r="AQ37" s="104" t="n">
        <v>18.9344</v>
      </c>
      <c r="AR37" s="105" t="n">
        <v>19.0679</v>
      </c>
      <c r="AS37" s="128" t="n">
        <v>18.7994</v>
      </c>
      <c r="AT37" s="107" t="n">
        <v>18.7983</v>
      </c>
      <c r="AU37" s="108" t="n">
        <v>299.4529</v>
      </c>
      <c r="AV37" s="109" t="n">
        <v>299.5161</v>
      </c>
      <c r="AW37" s="130" t="n">
        <v>299.7846</v>
      </c>
      <c r="AX37" s="111" t="n">
        <v>299.7928</v>
      </c>
      <c r="AY37" s="104" t="n">
        <v>2476.2503</v>
      </c>
      <c r="AZ37" s="105" t="n">
        <v>2476.1715</v>
      </c>
      <c r="BA37" s="131" t="n">
        <v>2476.1715</v>
      </c>
      <c r="BB37" s="107" t="n">
        <v>2476.1786</v>
      </c>
    </row>
    <row r="38" customFormat="false" ht="12.75" hidden="false" customHeight="false" outlineLevel="0" collapsed="false">
      <c r="A38" s="148" t="n">
        <v>554642</v>
      </c>
      <c r="B38" s="148" t="s">
        <v>65</v>
      </c>
      <c r="C38" s="104" t="n">
        <v>5181.1187</v>
      </c>
      <c r="D38" s="105" t="n">
        <v>5180.9621</v>
      </c>
      <c r="E38" s="106" t="n">
        <v>5180.9525</v>
      </c>
      <c r="F38" s="107" t="n">
        <v>5179.3477</v>
      </c>
      <c r="G38" s="108" t="n">
        <v>188.4748</v>
      </c>
      <c r="H38" s="109" t="n">
        <v>188.0483</v>
      </c>
      <c r="I38" s="110" t="n">
        <v>186.8546</v>
      </c>
      <c r="J38" s="111" t="n">
        <v>186.8627</v>
      </c>
      <c r="K38" s="104" t="s">
        <v>98</v>
      </c>
      <c r="L38" s="105" t="s">
        <v>98</v>
      </c>
      <c r="M38" s="128" t="s">
        <v>98</v>
      </c>
      <c r="N38" s="107" t="s">
        <v>98</v>
      </c>
      <c r="O38" s="129" t="s">
        <v>98</v>
      </c>
      <c r="P38" s="109" t="s">
        <v>98</v>
      </c>
      <c r="Q38" s="130" t="s">
        <v>98</v>
      </c>
      <c r="R38" s="111" t="s">
        <v>98</v>
      </c>
      <c r="S38" s="104" t="n">
        <v>90.191</v>
      </c>
      <c r="T38" s="105" t="n">
        <v>89.1152</v>
      </c>
      <c r="U38" s="128" t="n">
        <v>89.0379</v>
      </c>
      <c r="V38" s="107" t="n">
        <v>89.0386</v>
      </c>
      <c r="W38" s="108" t="s">
        <v>98</v>
      </c>
      <c r="X38" s="109" t="s">
        <v>98</v>
      </c>
      <c r="Y38" s="130" t="s">
        <v>98</v>
      </c>
      <c r="Z38" s="111" t="s">
        <v>98</v>
      </c>
      <c r="AA38" s="104" t="n">
        <v>469.8475</v>
      </c>
      <c r="AB38" s="105" t="n">
        <v>470.351</v>
      </c>
      <c r="AC38" s="128" t="n">
        <v>466.7014</v>
      </c>
      <c r="AD38" s="107" t="n">
        <v>466.6769</v>
      </c>
      <c r="AE38" s="108" t="n">
        <v>748.5133</v>
      </c>
      <c r="AF38" s="109" t="n">
        <v>747.5145</v>
      </c>
      <c r="AG38" s="130" t="n">
        <v>742.5939</v>
      </c>
      <c r="AH38" s="111" t="n">
        <v>742.5782</v>
      </c>
      <c r="AI38" s="104" t="n">
        <v>3592.4346</v>
      </c>
      <c r="AJ38" s="105" t="n">
        <v>3589.909</v>
      </c>
      <c r="AK38" s="128" t="n">
        <v>3593.8576</v>
      </c>
      <c r="AL38" s="107" t="n">
        <v>3604.9963</v>
      </c>
      <c r="AM38" s="108" t="n">
        <v>113.0997</v>
      </c>
      <c r="AN38" s="109" t="n">
        <v>112.0285</v>
      </c>
      <c r="AO38" s="130" t="n">
        <v>112.5275</v>
      </c>
      <c r="AP38" s="111" t="n">
        <v>112.8214</v>
      </c>
      <c r="AQ38" s="104" t="n">
        <v>115.7166</v>
      </c>
      <c r="AR38" s="105" t="n">
        <v>115.5499</v>
      </c>
      <c r="AS38" s="128" t="n">
        <v>115.5854</v>
      </c>
      <c r="AT38" s="107" t="n">
        <v>112.8014</v>
      </c>
      <c r="AU38" s="108" t="n">
        <v>611.3545</v>
      </c>
      <c r="AV38" s="109" t="n">
        <v>615.9602</v>
      </c>
      <c r="AW38" s="130" t="n">
        <v>616.3881</v>
      </c>
      <c r="AX38" s="111" t="n">
        <v>606.1504</v>
      </c>
      <c r="AY38" s="104" t="n">
        <v>4432.6054</v>
      </c>
      <c r="AZ38" s="105" t="n">
        <v>4433.4476</v>
      </c>
      <c r="BA38" s="131" t="n">
        <v>4438.3586</v>
      </c>
      <c r="BB38" s="107" t="n">
        <v>4436.7695</v>
      </c>
    </row>
    <row r="39" customFormat="false" ht="12.75" hidden="false" customHeight="false" outlineLevel="0" collapsed="false">
      <c r="A39" s="148" t="n">
        <v>554855</v>
      </c>
      <c r="B39" s="148" t="s">
        <v>67</v>
      </c>
      <c r="C39" s="104" t="n">
        <v>1549.6707</v>
      </c>
      <c r="D39" s="105" t="n">
        <v>1549.8511</v>
      </c>
      <c r="E39" s="106" t="n">
        <v>1549.8511</v>
      </c>
      <c r="F39" s="107" t="n">
        <v>1549.8557</v>
      </c>
      <c r="G39" s="108" t="n">
        <v>454.2877</v>
      </c>
      <c r="H39" s="109" t="n">
        <v>452.498</v>
      </c>
      <c r="I39" s="110" t="n">
        <v>452.498</v>
      </c>
      <c r="J39" s="111" t="n">
        <v>452.498</v>
      </c>
      <c r="K39" s="104" t="s">
        <v>98</v>
      </c>
      <c r="L39" s="105" t="s">
        <v>98</v>
      </c>
      <c r="M39" s="128" t="s">
        <v>98</v>
      </c>
      <c r="N39" s="107" t="s">
        <v>98</v>
      </c>
      <c r="O39" s="129" t="s">
        <v>98</v>
      </c>
      <c r="P39" s="109" t="s">
        <v>98</v>
      </c>
      <c r="Q39" s="130" t="s">
        <v>98</v>
      </c>
      <c r="R39" s="111" t="s">
        <v>98</v>
      </c>
      <c r="S39" s="104" t="n">
        <v>9.4458</v>
      </c>
      <c r="T39" s="105" t="n">
        <v>9.4334</v>
      </c>
      <c r="U39" s="128" t="n">
        <v>9.4334</v>
      </c>
      <c r="V39" s="107" t="n">
        <v>9.4334</v>
      </c>
      <c r="W39" s="108" t="s">
        <v>98</v>
      </c>
      <c r="X39" s="109" t="s">
        <v>98</v>
      </c>
      <c r="Y39" s="130" t="s">
        <v>98</v>
      </c>
      <c r="Z39" s="111" t="s">
        <v>98</v>
      </c>
      <c r="AA39" s="104" t="n">
        <v>486.0504</v>
      </c>
      <c r="AB39" s="105" t="n">
        <v>476.1041</v>
      </c>
      <c r="AC39" s="128" t="n">
        <v>476.0943</v>
      </c>
      <c r="AD39" s="107" t="n">
        <v>476.1046</v>
      </c>
      <c r="AE39" s="108" t="n">
        <v>949.7839</v>
      </c>
      <c r="AF39" s="109" t="n">
        <v>938.0355</v>
      </c>
      <c r="AG39" s="130" t="n">
        <v>938.0257</v>
      </c>
      <c r="AH39" s="111" t="n">
        <v>938.036</v>
      </c>
      <c r="AI39" s="104" t="n">
        <v>323.964</v>
      </c>
      <c r="AJ39" s="105" t="n">
        <v>325.9168</v>
      </c>
      <c r="AK39" s="128" t="n">
        <v>325.9168</v>
      </c>
      <c r="AL39" s="107" t="n">
        <v>325.9168</v>
      </c>
      <c r="AM39" s="108" t="n">
        <v>57.7725</v>
      </c>
      <c r="AN39" s="109" t="n">
        <v>66.9142</v>
      </c>
      <c r="AO39" s="130" t="n">
        <v>66.9142</v>
      </c>
      <c r="AP39" s="111" t="n">
        <v>66.9039</v>
      </c>
      <c r="AQ39" s="104" t="n">
        <v>11.6161</v>
      </c>
      <c r="AR39" s="105" t="n">
        <v>11.5132</v>
      </c>
      <c r="AS39" s="128" t="n">
        <v>11.523</v>
      </c>
      <c r="AT39" s="107" t="n">
        <v>10.8822</v>
      </c>
      <c r="AU39" s="108" t="n">
        <v>206.5342</v>
      </c>
      <c r="AV39" s="109" t="n">
        <v>207.4714</v>
      </c>
      <c r="AW39" s="130" t="n">
        <v>207.4714</v>
      </c>
      <c r="AX39" s="111" t="n">
        <v>208.1168</v>
      </c>
      <c r="AY39" s="104" t="n">
        <v>599.8868</v>
      </c>
      <c r="AZ39" s="105" t="n">
        <v>611.8156</v>
      </c>
      <c r="BA39" s="131" t="n">
        <v>611.8254</v>
      </c>
      <c r="BB39" s="107" t="n">
        <v>611.8197</v>
      </c>
    </row>
    <row r="40" customFormat="false" ht="13.5" hidden="false" customHeight="false" outlineLevel="0" collapsed="false">
      <c r="A40" s="149" t="n">
        <v>554880</v>
      </c>
      <c r="B40" s="149" t="s">
        <v>69</v>
      </c>
      <c r="C40" s="150" t="n">
        <v>4119.4341</v>
      </c>
      <c r="D40" s="151" t="n">
        <v>4118.0882</v>
      </c>
      <c r="E40" s="152" t="n">
        <v>4118.0884</v>
      </c>
      <c r="F40" s="153" t="n">
        <v>4118.0883</v>
      </c>
      <c r="G40" s="154" t="n">
        <v>495.8825</v>
      </c>
      <c r="H40" s="155" t="n">
        <v>495.7853</v>
      </c>
      <c r="I40" s="156" t="n">
        <v>495.7619</v>
      </c>
      <c r="J40" s="157" t="n">
        <v>495.7619</v>
      </c>
      <c r="K40" s="150" t="s">
        <v>98</v>
      </c>
      <c r="L40" s="151" t="s">
        <v>98</v>
      </c>
      <c r="M40" s="158" t="s">
        <v>98</v>
      </c>
      <c r="N40" s="153" t="s">
        <v>98</v>
      </c>
      <c r="O40" s="159" t="s">
        <v>98</v>
      </c>
      <c r="P40" s="155" t="s">
        <v>98</v>
      </c>
      <c r="Q40" s="160" t="s">
        <v>98</v>
      </c>
      <c r="R40" s="157" t="s">
        <v>98</v>
      </c>
      <c r="S40" s="150" t="n">
        <v>17.1228</v>
      </c>
      <c r="T40" s="151" t="n">
        <v>17.3177</v>
      </c>
      <c r="U40" s="158" t="n">
        <v>17.3177</v>
      </c>
      <c r="V40" s="153" t="n">
        <v>17.2871</v>
      </c>
      <c r="W40" s="154" t="s">
        <v>98</v>
      </c>
      <c r="X40" s="155" t="s">
        <v>98</v>
      </c>
      <c r="Y40" s="160" t="s">
        <v>98</v>
      </c>
      <c r="Z40" s="157" t="s">
        <v>98</v>
      </c>
      <c r="AA40" s="150" t="n">
        <v>559.2971</v>
      </c>
      <c r="AB40" s="151" t="n">
        <v>558.9658</v>
      </c>
      <c r="AC40" s="158" t="n">
        <v>558.9376</v>
      </c>
      <c r="AD40" s="153" t="n">
        <v>560.9251</v>
      </c>
      <c r="AE40" s="154" t="n">
        <v>1072.3024</v>
      </c>
      <c r="AF40" s="155" t="n">
        <v>1072.0688</v>
      </c>
      <c r="AG40" s="160" t="n">
        <v>1072.0172</v>
      </c>
      <c r="AH40" s="157" t="n">
        <v>1073.9741</v>
      </c>
      <c r="AI40" s="150" t="n">
        <v>2759.8489</v>
      </c>
      <c r="AJ40" s="151" t="n">
        <v>2760.8401</v>
      </c>
      <c r="AK40" s="158" t="n">
        <v>2760.8401</v>
      </c>
      <c r="AL40" s="153" t="n">
        <v>2758.1798</v>
      </c>
      <c r="AM40" s="154" t="n">
        <v>31.1228</v>
      </c>
      <c r="AN40" s="155" t="n">
        <v>31.4445</v>
      </c>
      <c r="AO40" s="160" t="n">
        <v>31.4445</v>
      </c>
      <c r="AP40" s="157" t="n">
        <v>31.4445</v>
      </c>
      <c r="AQ40" s="150" t="n">
        <v>18.3537</v>
      </c>
      <c r="AR40" s="151" t="n">
        <v>18.3958</v>
      </c>
      <c r="AS40" s="158" t="n">
        <v>18.3938</v>
      </c>
      <c r="AT40" s="153" t="n">
        <v>18.4553</v>
      </c>
      <c r="AU40" s="154" t="n">
        <v>237.8063</v>
      </c>
      <c r="AV40" s="155" t="n">
        <v>235.339</v>
      </c>
      <c r="AW40" s="160" t="n">
        <v>235.3928</v>
      </c>
      <c r="AX40" s="157" t="n">
        <v>236.0346</v>
      </c>
      <c r="AY40" s="150" t="n">
        <v>3047.1317</v>
      </c>
      <c r="AZ40" s="151" t="n">
        <v>3046.0194</v>
      </c>
      <c r="BA40" s="161" t="n">
        <v>3046.0712</v>
      </c>
      <c r="BB40" s="153" t="n">
        <v>3044.1142</v>
      </c>
    </row>
    <row r="41" customFormat="false" ht="12.75" hidden="false" customHeight="false" outlineLevel="0" collapsed="false">
      <c r="C41" s="162"/>
      <c r="D41" s="163"/>
      <c r="E41" s="163"/>
      <c r="F41" s="164"/>
      <c r="G41" s="165"/>
      <c r="H41" s="165"/>
      <c r="I41" s="166"/>
      <c r="J41" s="166"/>
      <c r="K41" s="162"/>
      <c r="L41" s="163"/>
      <c r="M41" s="163"/>
      <c r="N41" s="167"/>
      <c r="O41" s="165"/>
      <c r="P41" s="165"/>
      <c r="Q41" s="166"/>
      <c r="R41" s="166"/>
      <c r="S41" s="162"/>
      <c r="T41" s="163"/>
      <c r="U41" s="163"/>
      <c r="V41" s="164"/>
      <c r="W41" s="165"/>
      <c r="X41" s="165"/>
      <c r="Y41" s="166"/>
      <c r="Z41" s="166"/>
      <c r="AA41" s="162"/>
      <c r="AB41" s="163"/>
      <c r="AC41" s="163"/>
      <c r="AD41" s="164"/>
      <c r="AE41" s="165"/>
      <c r="AF41" s="165"/>
      <c r="AG41" s="166"/>
      <c r="AH41" s="166"/>
      <c r="AI41" s="162"/>
      <c r="AJ41" s="163"/>
      <c r="AK41" s="163"/>
      <c r="AL41" s="164"/>
      <c r="AM41" s="165"/>
      <c r="AN41" s="165"/>
      <c r="AO41" s="166"/>
      <c r="AP41" s="166"/>
      <c r="AQ41" s="162"/>
      <c r="AR41" s="163"/>
      <c r="AS41" s="163"/>
      <c r="AT41" s="164"/>
      <c r="AU41" s="165"/>
      <c r="AV41" s="165"/>
      <c r="AW41" s="166"/>
      <c r="AX41" s="166"/>
      <c r="AY41" s="162"/>
      <c r="AZ41" s="163"/>
      <c r="BA41" s="163"/>
      <c r="BB41" s="168"/>
    </row>
    <row r="42" customFormat="false" ht="12" hidden="false" customHeight="false" outlineLevel="0" collapsed="false">
      <c r="B42" s="169" t="s">
        <v>71</v>
      </c>
      <c r="C42" s="170" t="n">
        <f aca="false">SUM(C3:C8)</f>
        <v>15394.2366</v>
      </c>
      <c r="D42" s="171" t="n">
        <f aca="false">SUM(D3:D8)</f>
        <v>15394.7383</v>
      </c>
      <c r="E42" s="171" t="n">
        <f aca="false">SUM(E3:E8)</f>
        <v>15394.2936</v>
      </c>
      <c r="F42" s="172" t="n">
        <f aca="false">SUM(F3:F8)</f>
        <v>15394.6694</v>
      </c>
      <c r="G42" s="173" t="n">
        <f aca="false">SUM(G3:G8)</f>
        <v>2694.0048</v>
      </c>
      <c r="H42" s="174" t="n">
        <f aca="false">SUM(H3:H8)</f>
        <v>2687.8413</v>
      </c>
      <c r="I42" s="175" t="n">
        <f aca="false">SUM(I3:I8)</f>
        <v>2686.9293</v>
      </c>
      <c r="J42" s="176" t="n">
        <f aca="false">SUM(J3:J8)</f>
        <v>2686.9127</v>
      </c>
      <c r="K42" s="177" t="n">
        <f aca="false">SUM(K3:K8)</f>
        <v>0</v>
      </c>
      <c r="L42" s="171" t="n">
        <f aca="false">SUM(L3:L8)</f>
        <v>0</v>
      </c>
      <c r="M42" s="178" t="n">
        <f aca="false">SUM(M3:M8)</f>
        <v>0</v>
      </c>
      <c r="N42" s="179" t="n">
        <f aca="false">SUM(N3:N8)</f>
        <v>0</v>
      </c>
      <c r="O42" s="173" t="n">
        <f aca="false">SUM(O3:O8)</f>
        <v>0</v>
      </c>
      <c r="P42" s="174" t="n">
        <f aca="false">SUM(P3:P8)</f>
        <v>0</v>
      </c>
      <c r="Q42" s="180" t="n">
        <f aca="false">SUM(Q3:Q8)</f>
        <v>0</v>
      </c>
      <c r="R42" s="176" t="n">
        <f aca="false">SUM(R3:R8)</f>
        <v>0</v>
      </c>
      <c r="S42" s="177" t="n">
        <f aca="false">SUM(S3:S8)</f>
        <v>225.6678</v>
      </c>
      <c r="T42" s="171" t="n">
        <f aca="false">SUM(T3:T8)</f>
        <v>222.295</v>
      </c>
      <c r="U42" s="171" t="n">
        <f aca="false">SUM(U3:U8)</f>
        <v>222.1393</v>
      </c>
      <c r="V42" s="179" t="n">
        <f aca="false">SUM(V3:V8)</f>
        <v>222.0244</v>
      </c>
      <c r="W42" s="173" t="n">
        <f aca="false">SUM(W3:W8)</f>
        <v>10.0803</v>
      </c>
      <c r="X42" s="174" t="n">
        <f aca="false">SUM(X3:X8)</f>
        <v>9.6186</v>
      </c>
      <c r="Y42" s="175" t="n">
        <f aca="false">SUM(Y3:Y8)</f>
        <v>9.6179</v>
      </c>
      <c r="Z42" s="176" t="n">
        <f aca="false">SUM(Z3:Z8)</f>
        <v>9.6179</v>
      </c>
      <c r="AA42" s="177" t="n">
        <f aca="false">SUM(AA3:AA8)</f>
        <v>3258.3485</v>
      </c>
      <c r="AB42" s="171" t="n">
        <f aca="false">SUM(AB3:AB8)</f>
        <v>3243.608</v>
      </c>
      <c r="AC42" s="171" t="n">
        <f aca="false">SUM(AC3:AC8)</f>
        <v>3243.7948</v>
      </c>
      <c r="AD42" s="179" t="n">
        <f aca="false">SUM(AD3:AD8)</f>
        <v>3246.7527</v>
      </c>
      <c r="AE42" s="173" t="n">
        <f aca="false">SUM(AE3:AE8)</f>
        <v>6188.1014</v>
      </c>
      <c r="AF42" s="174" t="n">
        <f aca="false">SUM(AF3:AF8)</f>
        <v>6163.3629</v>
      </c>
      <c r="AG42" s="175" t="n">
        <f aca="false">SUM(AG3:AG8)</f>
        <v>6162.4813</v>
      </c>
      <c r="AH42" s="176" t="n">
        <f aca="false">SUM(AH3:AH8)</f>
        <v>6165.3077</v>
      </c>
      <c r="AI42" s="177" t="n">
        <f aca="false">SUM(AI3:AI8)</f>
        <v>7292.8642</v>
      </c>
      <c r="AJ42" s="171" t="n">
        <f aca="false">SUM(AJ3:AJ8)</f>
        <v>7356.0571</v>
      </c>
      <c r="AK42" s="171" t="n">
        <f aca="false">SUM(AK3:AK8)</f>
        <v>7352.2832</v>
      </c>
      <c r="AL42" s="179" t="n">
        <f aca="false">SUM(AL3:AL8)</f>
        <v>7352.4368</v>
      </c>
      <c r="AM42" s="173" t="n">
        <f aca="false">SUM(AM3:AM8)</f>
        <v>167.6106</v>
      </c>
      <c r="AN42" s="174" t="n">
        <f aca="false">SUM(AN3:AN8)</f>
        <v>166.349</v>
      </c>
      <c r="AO42" s="175" t="n">
        <f aca="false">SUM(AO3:AO8)</f>
        <v>166.7565</v>
      </c>
      <c r="AP42" s="176" t="n">
        <f aca="false">SUM(AP3:AP8)</f>
        <v>166.8163</v>
      </c>
      <c r="AQ42" s="177" t="n">
        <f aca="false">SUM(AQ3:AQ8)</f>
        <v>175.3475</v>
      </c>
      <c r="AR42" s="171" t="n">
        <f aca="false">SUM(AR3:AR8)</f>
        <v>171.7515</v>
      </c>
      <c r="AS42" s="171" t="n">
        <f aca="false">SUM(AS3:AS8)</f>
        <v>170.3911</v>
      </c>
      <c r="AT42" s="179" t="n">
        <f aca="false">SUM(AT3:AT8)</f>
        <v>169.5482</v>
      </c>
      <c r="AU42" s="181" t="n">
        <f aca="false">SUM(AU3:AU8)</f>
        <v>1570.3129</v>
      </c>
      <c r="AV42" s="174" t="n">
        <f aca="false">SUM(AV3:AV8)</f>
        <v>1537.2178</v>
      </c>
      <c r="AW42" s="175" t="n">
        <f aca="false">SUM(AW3:AW8)</f>
        <v>1542.3815</v>
      </c>
      <c r="AX42" s="176" t="n">
        <f aca="false">SUM(AX3:AX8)</f>
        <v>1540.5604</v>
      </c>
      <c r="AY42" s="182" t="n">
        <f aca="false">SUM(AY3:AY8)</f>
        <v>9206.1352</v>
      </c>
      <c r="AZ42" s="171" t="n">
        <f aca="false">SUM(AZ3:AZ8)</f>
        <v>9231.3754</v>
      </c>
      <c r="BA42" s="178" t="n">
        <f aca="false">SUM(BA3:BA8)</f>
        <v>9231.8123</v>
      </c>
      <c r="BB42" s="179" t="n">
        <f aca="false">SUM(BB3:BB8)</f>
        <v>9229.3617</v>
      </c>
    </row>
    <row r="43" customFormat="false" ht="12" hidden="false" customHeight="false" outlineLevel="0" collapsed="false">
      <c r="B43" s="183" t="s">
        <v>73</v>
      </c>
      <c r="C43" s="184" t="n">
        <f aca="false">SUM(C10:C19)</f>
        <v>17391.6</v>
      </c>
      <c r="D43" s="137" t="n">
        <f aca="false">SUM(D10:D19)</f>
        <v>17391.7161</v>
      </c>
      <c r="E43" s="137" t="n">
        <f aca="false">SUM(E10:E19)</f>
        <v>17391.8554</v>
      </c>
      <c r="F43" s="185" t="n">
        <f aca="false">SUM(F10:F19)</f>
        <v>17389.4821</v>
      </c>
      <c r="G43" s="186" t="n">
        <f aca="false">SUM(G10:G19)</f>
        <v>6689.4934</v>
      </c>
      <c r="H43" s="187" t="n">
        <f aca="false">SUM(H10:H19)</f>
        <v>6748.1994</v>
      </c>
      <c r="I43" s="188" t="n">
        <f aca="false">SUM(I10:I19)</f>
        <v>6747.6432</v>
      </c>
      <c r="J43" s="189" t="n">
        <f aca="false">SUM(J10:J19)</f>
        <v>6753.1368</v>
      </c>
      <c r="K43" s="136" t="n">
        <f aca="false">SUM(K10:K19)</f>
        <v>0</v>
      </c>
      <c r="L43" s="137" t="n">
        <f aca="false">SUM(L10:L19)</f>
        <v>0</v>
      </c>
      <c r="M43" s="131" t="n">
        <f aca="false">SUM(M10:M19)</f>
        <v>0</v>
      </c>
      <c r="N43" s="190" t="n">
        <f aca="false">SUM(N10:N19)</f>
        <v>0</v>
      </c>
      <c r="O43" s="186" t="n">
        <f aca="false">SUM(O10:O19)</f>
        <v>0</v>
      </c>
      <c r="P43" s="187" t="n">
        <f aca="false">SUM(P10:P19)</f>
        <v>0</v>
      </c>
      <c r="Q43" s="191" t="n">
        <f aca="false">SUM(Q10:Q19)</f>
        <v>0</v>
      </c>
      <c r="R43" s="189" t="n">
        <f aca="false">SUM(R10:R19)</f>
        <v>0</v>
      </c>
      <c r="S43" s="136" t="n">
        <f aca="false">SUM(S10:S19)</f>
        <v>146.5286</v>
      </c>
      <c r="T43" s="137" t="n">
        <f aca="false">SUM(T10:T19)</f>
        <v>145.9877</v>
      </c>
      <c r="U43" s="137" t="n">
        <f aca="false">SUM(U10:U19)</f>
        <v>145.6667</v>
      </c>
      <c r="V43" s="190" t="n">
        <f aca="false">SUM(V10:V19)</f>
        <v>145.5956</v>
      </c>
      <c r="W43" s="186" t="n">
        <f aca="false">SUM(W10:W19)</f>
        <v>20.2745</v>
      </c>
      <c r="X43" s="187" t="n">
        <f aca="false">SUM(X10:X19)</f>
        <v>18.2341</v>
      </c>
      <c r="Y43" s="188" t="n">
        <f aca="false">SUM(Y10:Y19)</f>
        <v>16.3583</v>
      </c>
      <c r="Z43" s="189" t="n">
        <f aca="false">SUM(Z10:Z19)</f>
        <v>16.3065</v>
      </c>
      <c r="AA43" s="136" t="n">
        <f aca="false">SUM(AA10:AA19)</f>
        <v>3324.1047</v>
      </c>
      <c r="AB43" s="137" t="n">
        <f aca="false">SUM(AB10:AB19)</f>
        <v>3218.3872</v>
      </c>
      <c r="AC43" s="137" t="n">
        <f aca="false">SUM(AC10:AC19)</f>
        <v>3210.298</v>
      </c>
      <c r="AD43" s="190" t="n">
        <f aca="false">SUM(AD10:AD19)</f>
        <v>3207.3215</v>
      </c>
      <c r="AE43" s="186" t="n">
        <f aca="false">SUM(AE10:AE19)</f>
        <v>10180.4012</v>
      </c>
      <c r="AF43" s="187" t="n">
        <f aca="false">SUM(AF10:AF19)</f>
        <v>10130.8084</v>
      </c>
      <c r="AG43" s="188" t="n">
        <f aca="false">SUM(AG10:AG19)</f>
        <v>10119.9662</v>
      </c>
      <c r="AH43" s="189" t="n">
        <f aca="false">SUM(AH10:AH19)</f>
        <v>10122.3604</v>
      </c>
      <c r="AI43" s="136" t="n">
        <f aca="false">SUM(AI10:AI19)</f>
        <v>5035.4209</v>
      </c>
      <c r="AJ43" s="137" t="n">
        <f aca="false">SUM(AJ10:AJ19)</f>
        <v>5036.6569</v>
      </c>
      <c r="AK43" s="137" t="n">
        <f aca="false">SUM(AK10:AK19)</f>
        <v>5047.6526</v>
      </c>
      <c r="AL43" s="190" t="n">
        <f aca="false">SUM(AL10:AL19)</f>
        <v>5045.9498</v>
      </c>
      <c r="AM43" s="186" t="n">
        <f aca="false">SUM(AM10:AM19)</f>
        <v>489.6754</v>
      </c>
      <c r="AN43" s="187" t="n">
        <f aca="false">SUM(AN10:AN19)</f>
        <v>488.851</v>
      </c>
      <c r="AO43" s="188" t="n">
        <f aca="false">SUM(AO10:AO19)</f>
        <v>494.327</v>
      </c>
      <c r="AP43" s="189" t="n">
        <f aca="false">SUM(AP10:AP19)</f>
        <v>495.4966</v>
      </c>
      <c r="AQ43" s="136" t="n">
        <f aca="false">SUM(AQ10:AQ19)</f>
        <v>151.1473</v>
      </c>
      <c r="AR43" s="137" t="n">
        <f aca="false">SUM(AR10:AR19)</f>
        <v>154.7697</v>
      </c>
      <c r="AS43" s="137" t="n">
        <f aca="false">SUM(AS10:AS19)</f>
        <v>154.8218</v>
      </c>
      <c r="AT43" s="190" t="n">
        <f aca="false">SUM(AT10:AT19)</f>
        <v>154.9107</v>
      </c>
      <c r="AU43" s="192" t="n">
        <f aca="false">SUM(AU10:AU19)</f>
        <v>1534.9552</v>
      </c>
      <c r="AV43" s="187" t="n">
        <f aca="false">SUM(AV10:AV19)</f>
        <v>1580.6301</v>
      </c>
      <c r="AW43" s="188" t="n">
        <f aca="false">SUM(AW10:AW19)</f>
        <v>1575.0878</v>
      </c>
      <c r="AX43" s="189" t="n">
        <f aca="false">SUM(AX10:AX19)</f>
        <v>1570.7646</v>
      </c>
      <c r="AY43" s="193" t="n">
        <f aca="false">SUM(AY10:AY19)</f>
        <v>7211.1988</v>
      </c>
      <c r="AZ43" s="137" t="n">
        <f aca="false">SUM(AZ10:AZ19)</f>
        <v>7260.9077</v>
      </c>
      <c r="BA43" s="131" t="n">
        <f aca="false">SUM(BA10:BA19)</f>
        <v>7271.8892</v>
      </c>
      <c r="BB43" s="190" t="n">
        <f aca="false">SUM(BB10:BB19)</f>
        <v>7267.1217</v>
      </c>
    </row>
    <row r="44" customFormat="false" ht="12" hidden="false" customHeight="false" outlineLevel="0" collapsed="false">
      <c r="B44" s="194" t="s">
        <v>74</v>
      </c>
      <c r="C44" s="184" t="n">
        <f aca="false">SUM(C21:C28)</f>
        <v>17506.367</v>
      </c>
      <c r="D44" s="137" t="n">
        <f aca="false">SUM(D21:D28)</f>
        <v>17507.1215</v>
      </c>
      <c r="E44" s="137" t="n">
        <f aca="false">SUM(E21:E28)</f>
        <v>17507.1005</v>
      </c>
      <c r="F44" s="185" t="n">
        <f aca="false">SUM(F21:F28)</f>
        <v>17503.2098</v>
      </c>
      <c r="G44" s="186" t="n">
        <f aca="false">SUM(G21:G28)</f>
        <v>6755.1128</v>
      </c>
      <c r="H44" s="187" t="n">
        <f aca="false">SUM(H21:H28)</f>
        <v>6756.0403</v>
      </c>
      <c r="I44" s="188" t="n">
        <f aca="false">SUM(I21:I28)</f>
        <v>6769.55</v>
      </c>
      <c r="J44" s="189" t="n">
        <f aca="false">SUM(J21:J28)</f>
        <v>6769.1538</v>
      </c>
      <c r="K44" s="136" t="n">
        <f aca="false">SUM(K21:K28)</f>
        <v>0</v>
      </c>
      <c r="L44" s="137" t="n">
        <f aca="false">SUM(L21:L28)</f>
        <v>0</v>
      </c>
      <c r="M44" s="131" t="n">
        <f aca="false">SUM(M21:M28)</f>
        <v>0</v>
      </c>
      <c r="N44" s="190" t="n">
        <f aca="false">SUM(N21:N28)</f>
        <v>0</v>
      </c>
      <c r="O44" s="186" t="n">
        <f aca="false">SUM(O21:O28)</f>
        <v>0</v>
      </c>
      <c r="P44" s="187" t="n">
        <f aca="false">SUM(P21:P28)</f>
        <v>0</v>
      </c>
      <c r="Q44" s="191" t="n">
        <f aca="false">SUM(Q21:Q28)</f>
        <v>0</v>
      </c>
      <c r="R44" s="189" t="n">
        <f aca="false">SUM(R21:R28)</f>
        <v>0</v>
      </c>
      <c r="S44" s="136" t="n">
        <f aca="false">SUM(S21:S28)</f>
        <v>145.1296</v>
      </c>
      <c r="T44" s="137" t="n">
        <f aca="false">SUM(T21:T28)</f>
        <v>145.0072</v>
      </c>
      <c r="U44" s="137" t="n">
        <f aca="false">SUM(U21:U28)</f>
        <v>144.7663</v>
      </c>
      <c r="V44" s="190" t="n">
        <f aca="false">SUM(V21:V28)</f>
        <v>144.735</v>
      </c>
      <c r="W44" s="186" t="n">
        <f aca="false">SUM(W21:W28)</f>
        <v>10.0776</v>
      </c>
      <c r="X44" s="187" t="n">
        <f aca="false">SUM(X21:X28)</f>
        <v>10.0766</v>
      </c>
      <c r="Y44" s="188" t="n">
        <f aca="false">SUM(Y21:Y28)</f>
        <v>10.0773</v>
      </c>
      <c r="Z44" s="189" t="n">
        <f aca="false">SUM(Z21:Z28)</f>
        <v>10.0753</v>
      </c>
      <c r="AA44" s="136" t="n">
        <f aca="false">SUM(AA21:AA28)</f>
        <v>3834.3526</v>
      </c>
      <c r="AB44" s="137" t="n">
        <f aca="false">SUM(AB21:AB28)</f>
        <v>3862.6399</v>
      </c>
      <c r="AC44" s="137" t="n">
        <f aca="false">SUM(AC21:AC28)</f>
        <v>3842.4979</v>
      </c>
      <c r="AD44" s="190" t="n">
        <f aca="false">SUM(AD21:AD28)</f>
        <v>3841.6148</v>
      </c>
      <c r="AE44" s="186" t="n">
        <f aca="false">SUM(AE21:AE28)</f>
        <v>10744.6726</v>
      </c>
      <c r="AF44" s="187" t="n">
        <f aca="false">SUM(AF21:AF28)</f>
        <v>10773.764</v>
      </c>
      <c r="AG44" s="188" t="n">
        <f aca="false">SUM(AG21:AG28)</f>
        <v>10766.8915</v>
      </c>
      <c r="AH44" s="189" t="n">
        <f aca="false">SUM(AH21:AH28)</f>
        <v>10765.5789</v>
      </c>
      <c r="AI44" s="136" t="n">
        <f aca="false">SUM(AI21:AI28)</f>
        <v>4891.8431</v>
      </c>
      <c r="AJ44" s="137" t="n">
        <f aca="false">SUM(AJ21:AJ28)</f>
        <v>4902.727</v>
      </c>
      <c r="AK44" s="137" t="n">
        <f aca="false">SUM(AK21:AK28)</f>
        <v>4902.6652</v>
      </c>
      <c r="AL44" s="190" t="n">
        <f aca="false">SUM(AL21:AL28)</f>
        <v>4902.5408</v>
      </c>
      <c r="AM44" s="186" t="n">
        <f aca="false">SUM(AM21:AM28)</f>
        <v>400.5839</v>
      </c>
      <c r="AN44" s="187" t="n">
        <f aca="false">SUM(AN21:AN28)</f>
        <v>403.6842</v>
      </c>
      <c r="AO44" s="188" t="n">
        <f aca="false">SUM(AO21:AO28)</f>
        <v>402.616</v>
      </c>
      <c r="AP44" s="189" t="n">
        <f aca="false">SUM(AP21:AP28)</f>
        <v>399.439</v>
      </c>
      <c r="AQ44" s="136" t="n">
        <f aca="false">SUM(AQ21:AQ28)</f>
        <v>135.5147</v>
      </c>
      <c r="AR44" s="137" t="n">
        <f aca="false">SUM(AR21:AR28)</f>
        <v>136.3564</v>
      </c>
      <c r="AS44" s="137" t="n">
        <f aca="false">SUM(AS21:AS28)</f>
        <v>135.7031</v>
      </c>
      <c r="AT44" s="190" t="n">
        <f aca="false">SUM(AT21:AT28)</f>
        <v>135.5038</v>
      </c>
      <c r="AU44" s="192" t="n">
        <f aca="false">SUM(AU21:AU28)</f>
        <v>1333.7527</v>
      </c>
      <c r="AV44" s="187" t="n">
        <f aca="false">SUM(AV21:AV28)</f>
        <v>1290.5899</v>
      </c>
      <c r="AW44" s="188" t="n">
        <f aca="false">SUM(AW21:AW28)</f>
        <v>1299.2247</v>
      </c>
      <c r="AX44" s="189" t="n">
        <f aca="false">SUM(AX21:AX28)</f>
        <v>1300.1473</v>
      </c>
      <c r="AY44" s="193" t="n">
        <f aca="false">SUM(AY21:AY28)</f>
        <v>6761.6944</v>
      </c>
      <c r="AZ44" s="137" t="n">
        <f aca="false">SUM(AZ21:AZ28)</f>
        <v>6733.3575</v>
      </c>
      <c r="BA44" s="131" t="n">
        <f aca="false">SUM(BA21:BA28)</f>
        <v>6740.209</v>
      </c>
      <c r="BB44" s="190" t="n">
        <f aca="false">SUM(BB21:BB28)</f>
        <v>6737.6309</v>
      </c>
    </row>
    <row r="45" customFormat="false" ht="12" hidden="false" customHeight="false" outlineLevel="0" collapsed="false">
      <c r="B45" s="195" t="s">
        <v>75</v>
      </c>
      <c r="C45" s="184" t="n">
        <f aca="false">SUM(C30:C40)</f>
        <v>26288.3641</v>
      </c>
      <c r="D45" s="137" t="n">
        <f aca="false">SUM(D30:D40)</f>
        <v>26288.85</v>
      </c>
      <c r="E45" s="137" t="n">
        <f aca="false">SUM(E30:E40)</f>
        <v>26300.5683</v>
      </c>
      <c r="F45" s="185" t="n">
        <f aca="false">SUM(F30:F40)</f>
        <v>26297.6747</v>
      </c>
      <c r="G45" s="186" t="n">
        <f aca="false">SUM(G30:G40)</f>
        <v>3581.1281</v>
      </c>
      <c r="H45" s="187" t="n">
        <f aca="false">SUM(H30:H40)</f>
        <v>3573.9872</v>
      </c>
      <c r="I45" s="188" t="n">
        <f aca="false">SUM(I30:I40)</f>
        <v>3571.5812</v>
      </c>
      <c r="J45" s="189" t="n">
        <f aca="false">SUM(J30:J40)</f>
        <v>3571.2582</v>
      </c>
      <c r="K45" s="136" t="n">
        <f aca="false">SUM(K30:K40)</f>
        <v>0</v>
      </c>
      <c r="L45" s="137" t="n">
        <f aca="false">SUM(L30:L40)</f>
        <v>0</v>
      </c>
      <c r="M45" s="131" t="n">
        <f aca="false">SUM(M30:M40)</f>
        <v>0</v>
      </c>
      <c r="N45" s="190" t="n">
        <f aca="false">SUM(N30:N40)</f>
        <v>0</v>
      </c>
      <c r="O45" s="186" t="n">
        <f aca="false">SUM(O30:O40)</f>
        <v>0</v>
      </c>
      <c r="P45" s="187" t="n">
        <f aca="false">SUM(P30:P40)</f>
        <v>0</v>
      </c>
      <c r="Q45" s="191" t="n">
        <f aca="false">SUM(Q30:Q40)</f>
        <v>0</v>
      </c>
      <c r="R45" s="189" t="n">
        <f aca="false">SUM(R30:R40)</f>
        <v>0</v>
      </c>
      <c r="S45" s="136" t="n">
        <f aca="false">SUM(S30:S40)</f>
        <v>249.1488</v>
      </c>
      <c r="T45" s="137" t="n">
        <f aca="false">SUM(T30:T40)</f>
        <v>247.3472</v>
      </c>
      <c r="U45" s="137" t="n">
        <f aca="false">SUM(U30:U40)</f>
        <v>247.1248</v>
      </c>
      <c r="V45" s="190" t="n">
        <f aca="false">SUM(V30:V40)</f>
        <v>247.1716</v>
      </c>
      <c r="W45" s="186" t="n">
        <f aca="false">SUM(W30:W40)</f>
        <v>6.4721</v>
      </c>
      <c r="X45" s="187" t="n">
        <f aca="false">SUM(X30:X40)</f>
        <v>6.4721</v>
      </c>
      <c r="Y45" s="188" t="n">
        <f aca="false">SUM(Y30:Y40)</f>
        <v>6.4721</v>
      </c>
      <c r="Z45" s="189" t="n">
        <f aca="false">SUM(Z30:Z40)</f>
        <v>6.4721</v>
      </c>
      <c r="AA45" s="136" t="n">
        <f aca="false">SUM(AA30:AA40)</f>
        <v>4747.7293</v>
      </c>
      <c r="AB45" s="137" t="n">
        <f aca="false">SUM(AB30:AB40)</f>
        <v>4734.1057</v>
      </c>
      <c r="AC45" s="137" t="n">
        <f aca="false">SUM(AC30:AC40)</f>
        <v>4742.2334</v>
      </c>
      <c r="AD45" s="190" t="n">
        <f aca="false">SUM(AD30:AD40)</f>
        <v>4743.75</v>
      </c>
      <c r="AE45" s="186" t="n">
        <f aca="false">SUM(AE30:AE40)</f>
        <v>8584.4783</v>
      </c>
      <c r="AF45" s="187" t="n">
        <f aca="false">SUM(AF30:AF40)</f>
        <v>8561.9122</v>
      </c>
      <c r="AG45" s="188" t="n">
        <f aca="false">SUM(AG30:AG40)</f>
        <v>8567.4115</v>
      </c>
      <c r="AH45" s="189" t="n">
        <f aca="false">SUM(AH30:AH40)</f>
        <v>8568.6519</v>
      </c>
      <c r="AI45" s="136" t="n">
        <f aca="false">SUM(AI30:AI40)</f>
        <v>14690.3207</v>
      </c>
      <c r="AJ45" s="137" t="n">
        <f aca="false">SUM(AJ30:AJ40)</f>
        <v>14689.6215</v>
      </c>
      <c r="AK45" s="137" t="n">
        <f aca="false">SUM(AK30:AK40)</f>
        <v>14704.9036</v>
      </c>
      <c r="AL45" s="190" t="n">
        <f aca="false">SUM(AL30:AL40)</f>
        <v>14711.458</v>
      </c>
      <c r="AM45" s="186" t="n">
        <f aca="false">SUM(AM30:AM40)</f>
        <v>394.4973</v>
      </c>
      <c r="AN45" s="187" t="n">
        <f aca="false">SUM(AN30:AN40)</f>
        <v>403.6349</v>
      </c>
      <c r="AO45" s="188" t="n">
        <f aca="false">SUM(AO30:AO40)</f>
        <v>404.4473</v>
      </c>
      <c r="AP45" s="189" t="n">
        <f aca="false">SUM(AP30:AP40)</f>
        <v>405.6163</v>
      </c>
      <c r="AQ45" s="136" t="n">
        <f aca="false">SUM(AQ30:AQ40)</f>
        <v>268.4448</v>
      </c>
      <c r="AR45" s="137" t="n">
        <f aca="false">SUM(AR30:AR40)</f>
        <v>267.8237</v>
      </c>
      <c r="AS45" s="137" t="n">
        <f aca="false">SUM(AS30:AS40)</f>
        <v>267.0709</v>
      </c>
      <c r="AT45" s="190" t="n">
        <f aca="false">SUM(AT30:AT40)</f>
        <v>262.9404</v>
      </c>
      <c r="AU45" s="192" t="n">
        <f aca="false">SUM(AU30:AU40)</f>
        <v>2350.623</v>
      </c>
      <c r="AV45" s="187" t="n">
        <f aca="false">SUM(AV30:AV40)</f>
        <v>2365.8577</v>
      </c>
      <c r="AW45" s="188" t="n">
        <f aca="false">SUM(AW30:AW40)</f>
        <v>2356.735</v>
      </c>
      <c r="AX45" s="189" t="n">
        <f aca="false">SUM(AX30:AX40)</f>
        <v>2349.0081</v>
      </c>
      <c r="AY45" s="193" t="n">
        <f aca="false">SUM(AY30:AY40)</f>
        <v>17703.8858</v>
      </c>
      <c r="AZ45" s="137" t="n">
        <f aca="false">SUM(AZ30:AZ40)</f>
        <v>17726.9378</v>
      </c>
      <c r="BA45" s="131" t="n">
        <f aca="false">SUM(BA30:BA40)</f>
        <v>17733.1568</v>
      </c>
      <c r="BB45" s="190" t="n">
        <f aca="false">SUM(BB30:BB40)</f>
        <v>17729.0228</v>
      </c>
    </row>
    <row r="46" customFormat="false" ht="12" hidden="false" customHeight="false" outlineLevel="0" collapsed="false">
      <c r="B46" s="196" t="s">
        <v>76</v>
      </c>
      <c r="C46" s="184" t="n">
        <f aca="false">SUM(C3:C40)</f>
        <v>76580.5677</v>
      </c>
      <c r="D46" s="137" t="n">
        <f aca="false">SUM(D3:D40)</f>
        <v>76582.4259</v>
      </c>
      <c r="E46" s="137" t="n">
        <f aca="false">SUM(E3:E40)</f>
        <v>76593.8178</v>
      </c>
      <c r="F46" s="185" t="n">
        <f aca="false">SUM(F42:F45)</f>
        <v>76585.036</v>
      </c>
      <c r="G46" s="186" t="n">
        <f aca="false">SUM(G3:G40)</f>
        <v>19719.7391</v>
      </c>
      <c r="H46" s="187" t="n">
        <f aca="false">SUM(H3:H40)</f>
        <v>19766.0682</v>
      </c>
      <c r="I46" s="188" t="n">
        <f aca="false">SUM(I3:I40)</f>
        <v>19775.7037</v>
      </c>
      <c r="J46" s="189" t="n">
        <f aca="false">SUM(J42:J45)</f>
        <v>19780.4615</v>
      </c>
      <c r="K46" s="136" t="n">
        <f aca="false">SUM(K3:K40)</f>
        <v>0</v>
      </c>
      <c r="L46" s="137" t="n">
        <f aca="false">SUM(L3:L40)</f>
        <v>0</v>
      </c>
      <c r="M46" s="131" t="n">
        <f aca="false">SUM(M3:M40)</f>
        <v>0</v>
      </c>
      <c r="N46" s="190" t="n">
        <f aca="false">SUM(N3:N40)</f>
        <v>0</v>
      </c>
      <c r="O46" s="186" t="n">
        <f aca="false">SUM(O3:O40)</f>
        <v>0</v>
      </c>
      <c r="P46" s="187" t="n">
        <f aca="false">SUM(P3:P40)</f>
        <v>0</v>
      </c>
      <c r="Q46" s="191" t="n">
        <f aca="false">SUM(Q3:Q40)</f>
        <v>0</v>
      </c>
      <c r="R46" s="189" t="n">
        <f aca="false">SUM(R3:R40)</f>
        <v>0</v>
      </c>
      <c r="S46" s="136" t="n">
        <f aca="false">SUM(S3:S40)</f>
        <v>766.4748</v>
      </c>
      <c r="T46" s="137" t="n">
        <f aca="false">SUM(T3:T40)</f>
        <v>760.6371</v>
      </c>
      <c r="U46" s="137" t="n">
        <f aca="false">SUM(U3:U40)</f>
        <v>759.6971</v>
      </c>
      <c r="V46" s="190" t="n">
        <f aca="false">SUM(V3:V40)</f>
        <v>759.5266</v>
      </c>
      <c r="W46" s="186" t="n">
        <f aca="false">SUM(W3:W40)</f>
        <v>46.9045</v>
      </c>
      <c r="X46" s="187" t="n">
        <f aca="false">SUM(X3:X40)</f>
        <v>44.4014</v>
      </c>
      <c r="Y46" s="188" t="n">
        <f aca="false">SUM(Y3:Y40)</f>
        <v>42.5256</v>
      </c>
      <c r="Z46" s="189" t="n">
        <f aca="false">SUM(Z3:Z40)</f>
        <v>42.4718</v>
      </c>
      <c r="AA46" s="136" t="n">
        <f aca="false">SUM(AA3:AA40)</f>
        <v>15164.5351</v>
      </c>
      <c r="AB46" s="137" t="n">
        <f aca="false">SUM(AB3:AB40)</f>
        <v>15058.7408</v>
      </c>
      <c r="AC46" s="137" t="n">
        <f aca="false">SUM(AC3:AC40)</f>
        <v>15038.8241</v>
      </c>
      <c r="AD46" s="190" t="n">
        <f aca="false">SUM(AD3:AD40)</f>
        <v>15039.439</v>
      </c>
      <c r="AE46" s="186" t="n">
        <f aca="false">SUM(AE3:AE40)</f>
        <v>35697.6535</v>
      </c>
      <c r="AF46" s="187" t="n">
        <f aca="false">SUM(AF3:AF40)</f>
        <v>35629.8475</v>
      </c>
      <c r="AG46" s="188" t="n">
        <f aca="false">SUM(AG3:AG40)</f>
        <v>35616.7505</v>
      </c>
      <c r="AH46" s="189" t="n">
        <f aca="false">SUM(AH3:AH40)</f>
        <v>35621.8989</v>
      </c>
      <c r="AI46" s="136" t="n">
        <f aca="false">SUM(AI3:AI40)</f>
        <v>31910.4489</v>
      </c>
      <c r="AJ46" s="137" t="n">
        <f aca="false">SUM(AJ3:AJ40)</f>
        <v>31985.0625</v>
      </c>
      <c r="AK46" s="137" t="n">
        <f aca="false">SUM(AK3:AK40)</f>
        <v>32007.5046</v>
      </c>
      <c r="AL46" s="190" t="n">
        <f aca="false">SUM(AL3:AL40)</f>
        <v>32012.3854</v>
      </c>
      <c r="AM46" s="186" t="n">
        <f aca="false">SUM(AM3:AM40)</f>
        <v>1452.3672</v>
      </c>
      <c r="AN46" s="187" t="n">
        <f aca="false">SUM(AN3:AN40)</f>
        <v>1462.5191</v>
      </c>
      <c r="AO46" s="188" t="n">
        <f aca="false">SUM(AO3:AO40)</f>
        <v>1468.1468</v>
      </c>
      <c r="AP46" s="189" t="n">
        <f aca="false">SUM(AP3:AP40)</f>
        <v>1467.3682</v>
      </c>
      <c r="AQ46" s="136" t="n">
        <f aca="false">SUM(AQ3:AQ40)</f>
        <v>730.4543</v>
      </c>
      <c r="AR46" s="137" t="n">
        <f aca="false">SUM(AR3:AR40)</f>
        <v>730.7013</v>
      </c>
      <c r="AS46" s="137" t="n">
        <f aca="false">SUM(AS3:AS40)</f>
        <v>727.9869</v>
      </c>
      <c r="AT46" s="190" t="n">
        <f aca="false">SUM(AT3:AT40)</f>
        <v>722.9031</v>
      </c>
      <c r="AU46" s="192" t="n">
        <f aca="false">SUM(AU3:AU40)</f>
        <v>6789.6438</v>
      </c>
      <c r="AV46" s="187" t="n">
        <f aca="false">SUM(AV3:AV40)</f>
        <v>6774.2955</v>
      </c>
      <c r="AW46" s="188" t="n">
        <f aca="false">SUM(AW3:AW40)</f>
        <v>6773.429</v>
      </c>
      <c r="AX46" s="189" t="n">
        <f aca="false">SUM(AX3:AX40)</f>
        <v>6760.4804</v>
      </c>
      <c r="AY46" s="193" t="n">
        <f aca="false">SUM(AY3:AY40)</f>
        <v>40882.9142</v>
      </c>
      <c r="AZ46" s="137" t="n">
        <f aca="false">SUM(AZ3:AZ40)</f>
        <v>40952.5784</v>
      </c>
      <c r="BA46" s="131" t="n">
        <f aca="false">SUM(BA3:BA40)</f>
        <v>40977.0673</v>
      </c>
      <c r="BB46" s="190" t="n">
        <f aca="false">SUM(BB3:BB40)</f>
        <v>40963.1371</v>
      </c>
    </row>
    <row r="47" customFormat="false" ht="12" hidden="false" customHeight="false" outlineLevel="0" collapsed="false">
      <c r="B47" s="44" t="s">
        <v>77</v>
      </c>
      <c r="C47" s="184" t="n">
        <v>104592</v>
      </c>
      <c r="D47" s="137" t="n">
        <v>104593</v>
      </c>
      <c r="E47" s="137" t="n">
        <v>104606</v>
      </c>
      <c r="F47" s="164" t="n">
        <v>104596</v>
      </c>
      <c r="G47" s="186" t="n">
        <v>26421</v>
      </c>
      <c r="H47" s="187" t="n">
        <v>26133</v>
      </c>
      <c r="I47" s="188" t="n">
        <v>26132</v>
      </c>
      <c r="J47" s="189" t="n">
        <v>26133</v>
      </c>
      <c r="K47" s="136" t="n">
        <v>0</v>
      </c>
      <c r="L47" s="137" t="n">
        <v>0</v>
      </c>
      <c r="M47" s="131" t="n">
        <v>0</v>
      </c>
      <c r="N47" s="190" t="n">
        <v>0</v>
      </c>
      <c r="O47" s="186" t="n">
        <v>0</v>
      </c>
      <c r="P47" s="187" t="n">
        <v>0</v>
      </c>
      <c r="Q47" s="191" t="n">
        <v>0</v>
      </c>
      <c r="R47" s="189" t="n">
        <v>0</v>
      </c>
      <c r="S47" s="136" t="n">
        <v>1001</v>
      </c>
      <c r="T47" s="137" t="n">
        <v>996</v>
      </c>
      <c r="U47" s="137" t="n">
        <v>996</v>
      </c>
      <c r="V47" s="190" t="n">
        <v>995.5</v>
      </c>
      <c r="W47" s="186" t="n">
        <v>57</v>
      </c>
      <c r="X47" s="187" t="n">
        <v>53</v>
      </c>
      <c r="Y47" s="188" t="n">
        <v>52</v>
      </c>
      <c r="Z47" s="189" t="n">
        <v>51.5</v>
      </c>
      <c r="AA47" s="136" t="n">
        <v>22864</v>
      </c>
      <c r="AB47" s="137" t="n">
        <v>23069</v>
      </c>
      <c r="AC47" s="137" t="n">
        <v>23073</v>
      </c>
      <c r="AD47" s="190" t="n">
        <v>23073.8</v>
      </c>
      <c r="AE47" s="186" t="n">
        <v>50348</v>
      </c>
      <c r="AF47" s="187" t="n">
        <v>50251</v>
      </c>
      <c r="AG47" s="188" t="n">
        <v>50252</v>
      </c>
      <c r="AH47" s="189" t="n">
        <v>50253.8</v>
      </c>
      <c r="AI47" s="136" t="n">
        <v>40558</v>
      </c>
      <c r="AJ47" s="137" t="n">
        <v>40673</v>
      </c>
      <c r="AK47" s="137" t="n">
        <v>40701</v>
      </c>
      <c r="AL47" s="190" t="n">
        <v>40716.6</v>
      </c>
      <c r="AM47" s="186" t="n">
        <v>3223</v>
      </c>
      <c r="AN47" s="187" t="n">
        <v>3229</v>
      </c>
      <c r="AO47" s="188" t="n">
        <v>3237</v>
      </c>
      <c r="AP47" s="189" t="n">
        <v>3233.6</v>
      </c>
      <c r="AQ47" s="136" t="n">
        <v>1049</v>
      </c>
      <c r="AR47" s="137" t="n">
        <v>1060</v>
      </c>
      <c r="AS47" s="137" t="n">
        <v>1056</v>
      </c>
      <c r="AT47" s="190" t="n">
        <v>1051.5</v>
      </c>
      <c r="AU47" s="192" t="n">
        <v>9415</v>
      </c>
      <c r="AV47" s="187" t="n">
        <v>9380</v>
      </c>
      <c r="AW47" s="188" t="n">
        <v>9358</v>
      </c>
      <c r="AX47" s="189" t="n">
        <v>9340.7</v>
      </c>
      <c r="AY47" s="193" t="n">
        <v>52245</v>
      </c>
      <c r="AZ47" s="137" t="n">
        <v>54342</v>
      </c>
      <c r="BA47" s="131" t="n">
        <v>54353</v>
      </c>
      <c r="BB47" s="197" t="n">
        <v>54342.5</v>
      </c>
    </row>
    <row r="48" customFormat="false" ht="12" hidden="false" customHeight="false" outlineLevel="0" collapsed="false">
      <c r="B48" s="44" t="s">
        <v>78</v>
      </c>
      <c r="C48" s="184" t="n">
        <v>331445</v>
      </c>
      <c r="D48" s="198" t="n">
        <v>331426.3402</v>
      </c>
      <c r="E48" s="106" t="n">
        <v>331432.6784</v>
      </c>
      <c r="F48" s="199" t="n">
        <v>331425.696</v>
      </c>
      <c r="G48" s="186" t="n">
        <v>54649</v>
      </c>
      <c r="H48" s="109" t="n">
        <v>53997.9149</v>
      </c>
      <c r="I48" s="110" t="n">
        <v>53960.2965</v>
      </c>
      <c r="J48" s="200" t="n">
        <v>53877.9937</v>
      </c>
      <c r="K48" s="136" t="n">
        <v>0</v>
      </c>
      <c r="L48" s="137" t="n">
        <v>0</v>
      </c>
      <c r="M48" s="131" t="n">
        <v>0</v>
      </c>
      <c r="N48" s="201" t="n">
        <v>0</v>
      </c>
      <c r="O48" s="186" t="n">
        <v>0</v>
      </c>
      <c r="P48" s="187" t="n">
        <v>0</v>
      </c>
      <c r="Q48" s="191" t="n">
        <v>0</v>
      </c>
      <c r="R48" s="189" t="n">
        <v>0</v>
      </c>
      <c r="S48" s="136" t="n">
        <v>3002</v>
      </c>
      <c r="T48" s="198" t="n">
        <v>2999.2598</v>
      </c>
      <c r="U48" s="202" t="n">
        <v>2998.99</v>
      </c>
      <c r="V48" s="107" t="n">
        <v>3000.8347</v>
      </c>
      <c r="W48" s="186" t="n">
        <v>634</v>
      </c>
      <c r="X48" s="203" t="n">
        <v>609.746</v>
      </c>
      <c r="Y48" s="204" t="n">
        <v>607.8296</v>
      </c>
      <c r="Z48" s="111" t="n">
        <v>607.4598</v>
      </c>
      <c r="AA48" s="136" t="n">
        <v>65825</v>
      </c>
      <c r="AB48" s="198" t="n">
        <v>66420.3596</v>
      </c>
      <c r="AC48" s="202" t="n">
        <v>66465.3828</v>
      </c>
      <c r="AD48" s="107" t="n">
        <v>66525.5027</v>
      </c>
      <c r="AE48" s="186" t="n">
        <v>124109</v>
      </c>
      <c r="AF48" s="203" t="n">
        <v>124027.2803</v>
      </c>
      <c r="AG48" s="204" t="n">
        <v>124032.4989</v>
      </c>
      <c r="AH48" s="205" t="n">
        <v>124011.7909</v>
      </c>
      <c r="AI48" s="136" t="n">
        <v>143449</v>
      </c>
      <c r="AJ48" s="198" t="n">
        <v>143886.0501</v>
      </c>
      <c r="AK48" s="206" t="n">
        <v>143988.741</v>
      </c>
      <c r="AL48" s="207" t="n">
        <v>144167.3369</v>
      </c>
      <c r="AM48" s="186" t="n">
        <v>7132</v>
      </c>
      <c r="AN48" s="203" t="n">
        <v>7080.1366</v>
      </c>
      <c r="AO48" s="208" t="n">
        <v>7087.7578</v>
      </c>
      <c r="AP48" s="111" t="n">
        <v>7084.1823</v>
      </c>
      <c r="AQ48" s="136" t="n">
        <v>3189</v>
      </c>
      <c r="AR48" s="198" t="n">
        <v>3151.3395</v>
      </c>
      <c r="AS48" s="206" t="n">
        <v>3141.5362</v>
      </c>
      <c r="AT48" s="209" t="n">
        <v>3129.0822</v>
      </c>
      <c r="AU48" s="192" t="n">
        <v>53565</v>
      </c>
      <c r="AV48" s="203" t="n">
        <v>53281.5337</v>
      </c>
      <c r="AW48" s="110" t="n">
        <v>53182.1445</v>
      </c>
      <c r="AX48" s="210" t="n">
        <v>53033.3037</v>
      </c>
      <c r="AY48" s="193" t="n">
        <v>207335</v>
      </c>
      <c r="AZ48" s="198" t="n">
        <v>207399.0599</v>
      </c>
      <c r="BA48" s="211" t="n">
        <v>207400.1795</v>
      </c>
      <c r="BB48" s="212" t="n">
        <v>207413.9051</v>
      </c>
    </row>
    <row r="49" customFormat="false" ht="12.75" hidden="false" customHeight="false" outlineLevel="0" collapsed="false">
      <c r="B49" s="69" t="s">
        <v>79</v>
      </c>
      <c r="C49" s="213" t="n">
        <v>7886519.0823</v>
      </c>
      <c r="D49" s="214" t="n">
        <v>7886618.995</v>
      </c>
      <c r="E49" s="215" t="n">
        <v>7886706.6312</v>
      </c>
      <c r="F49" s="216" t="n">
        <v>7886778.5769</v>
      </c>
      <c r="G49" s="217" t="n">
        <v>3025597.9768</v>
      </c>
      <c r="H49" s="218" t="n">
        <v>2993235.6583</v>
      </c>
      <c r="I49" s="219" t="n">
        <v>2985792.2826</v>
      </c>
      <c r="J49" s="220" t="n">
        <v>2978989.1461</v>
      </c>
      <c r="K49" s="221" t="n">
        <v>10763.0052</v>
      </c>
      <c r="L49" s="214" t="n">
        <v>10354.7247</v>
      </c>
      <c r="M49" s="222" t="n">
        <v>10312.2118</v>
      </c>
      <c r="N49" s="223" t="n">
        <v>10275.7087</v>
      </c>
      <c r="O49" s="217" t="n">
        <v>19131.4358</v>
      </c>
      <c r="P49" s="218" t="n">
        <v>19562.331</v>
      </c>
      <c r="Q49" s="224" t="n">
        <v>19652.4947</v>
      </c>
      <c r="R49" s="225" t="n">
        <v>19610.6996</v>
      </c>
      <c r="S49" s="221" t="n">
        <v>162642.5359</v>
      </c>
      <c r="T49" s="214" t="n">
        <v>163319.9915</v>
      </c>
      <c r="U49" s="215" t="n">
        <v>163476.4943</v>
      </c>
      <c r="V49" s="223" t="n">
        <v>163600.6285</v>
      </c>
      <c r="W49" s="217" t="n">
        <v>46232.1576</v>
      </c>
      <c r="X49" s="218" t="n">
        <v>46392.8701</v>
      </c>
      <c r="Y49" s="226" t="n">
        <v>46172.1312</v>
      </c>
      <c r="Z49" s="227" t="n">
        <v>45919.7186</v>
      </c>
      <c r="AA49" s="221" t="n">
        <v>979719.0425</v>
      </c>
      <c r="AB49" s="214" t="n">
        <v>991523.1619</v>
      </c>
      <c r="AC49" s="228" t="n">
        <v>994461.3681</v>
      </c>
      <c r="AD49" s="223" t="n">
        <v>997224.938</v>
      </c>
      <c r="AE49" s="217" t="n">
        <v>4244086.1538</v>
      </c>
      <c r="AF49" s="218" t="n">
        <v>4224388.7375</v>
      </c>
      <c r="AG49" s="219" t="n">
        <v>4219866.9827</v>
      </c>
      <c r="AH49" s="220" t="n">
        <v>4215620.8395</v>
      </c>
      <c r="AI49" s="221" t="n">
        <v>2653034.8387</v>
      </c>
      <c r="AJ49" s="214" t="n">
        <v>2661888.7752</v>
      </c>
      <c r="AK49" s="215" t="n">
        <v>2663730.7586</v>
      </c>
      <c r="AL49" s="216" t="n">
        <v>2666375.8545</v>
      </c>
      <c r="AM49" s="217" t="n">
        <v>162501.2803</v>
      </c>
      <c r="AN49" s="218" t="n">
        <v>163964.7969</v>
      </c>
      <c r="AO49" s="226" t="n">
        <v>164376.9912</v>
      </c>
      <c r="AP49" s="227" t="n">
        <v>164835.1561</v>
      </c>
      <c r="AQ49" s="221" t="n">
        <v>130933.3786</v>
      </c>
      <c r="AR49" s="214" t="n">
        <v>131799.8793</v>
      </c>
      <c r="AS49" s="215" t="n">
        <v>132090.0332</v>
      </c>
      <c r="AT49" s="223" t="n">
        <v>132191.786</v>
      </c>
      <c r="AU49" s="229" t="n">
        <v>695963.4309</v>
      </c>
      <c r="AV49" s="218" t="n">
        <v>704576.8061</v>
      </c>
      <c r="AW49" s="219" t="n">
        <v>706641.8655</v>
      </c>
      <c r="AX49" s="227" t="n">
        <v>707754.9408</v>
      </c>
      <c r="AY49" s="230" t="n">
        <v>3642432.9285</v>
      </c>
      <c r="AZ49" s="214" t="n">
        <v>3662230.2575</v>
      </c>
      <c r="BA49" s="231" t="n">
        <v>3666839.6485</v>
      </c>
      <c r="BB49" s="216" t="n">
        <v>3671157.7374</v>
      </c>
    </row>
    <row r="50" customFormat="false" ht="12" hidden="false" customHeight="false" outlineLevel="0" collapsed="false">
      <c r="AQ50" s="232"/>
      <c r="AR50" s="232"/>
      <c r="AS50" s="232"/>
      <c r="AT50" s="232"/>
    </row>
    <row r="52" customFormat="false" ht="12.75" hidden="false" customHeight="false" outlineLevel="0" collapsed="false"/>
    <row r="53" customFormat="false" ht="46.5" hidden="false" customHeight="true" outlineLevel="0" collapsed="false">
      <c r="B53" s="232"/>
      <c r="C53" s="233"/>
      <c r="D53" s="233"/>
      <c r="E53" s="233"/>
      <c r="F53" s="233"/>
      <c r="G53" s="79" t="s">
        <v>99</v>
      </c>
      <c r="H53" s="79"/>
      <c r="I53" s="79"/>
      <c r="J53" s="79"/>
      <c r="K53" s="78" t="s">
        <v>100</v>
      </c>
      <c r="L53" s="78"/>
      <c r="M53" s="78"/>
      <c r="N53" s="78"/>
      <c r="O53" s="79" t="s">
        <v>101</v>
      </c>
      <c r="P53" s="79"/>
      <c r="Q53" s="79"/>
      <c r="R53" s="79"/>
      <c r="S53" s="78" t="s">
        <v>102</v>
      </c>
      <c r="T53" s="78"/>
      <c r="U53" s="78"/>
      <c r="V53" s="78"/>
      <c r="W53" s="79" t="s">
        <v>103</v>
      </c>
      <c r="X53" s="79"/>
      <c r="Y53" s="79"/>
      <c r="Z53" s="79"/>
      <c r="AA53" s="78" t="s">
        <v>104</v>
      </c>
      <c r="AB53" s="78"/>
      <c r="AC53" s="78"/>
      <c r="AD53" s="78"/>
      <c r="AE53" s="79" t="s">
        <v>105</v>
      </c>
      <c r="AF53" s="79"/>
      <c r="AG53" s="79"/>
      <c r="AH53" s="79"/>
      <c r="AI53" s="78" t="s">
        <v>106</v>
      </c>
      <c r="AJ53" s="78"/>
      <c r="AK53" s="78"/>
      <c r="AL53" s="78"/>
      <c r="AM53" s="79" t="s">
        <v>107</v>
      </c>
      <c r="AN53" s="79"/>
      <c r="AO53" s="79"/>
      <c r="AP53" s="79"/>
      <c r="AQ53" s="78" t="s">
        <v>108</v>
      </c>
      <c r="AR53" s="78"/>
      <c r="AS53" s="78"/>
      <c r="AT53" s="78"/>
      <c r="AU53" s="79" t="s">
        <v>109</v>
      </c>
      <c r="AV53" s="79"/>
      <c r="AW53" s="79"/>
      <c r="AX53" s="79"/>
      <c r="AY53" s="78" t="s">
        <v>110</v>
      </c>
      <c r="AZ53" s="78"/>
      <c r="BA53" s="78"/>
      <c r="BB53" s="78"/>
    </row>
    <row r="54" customFormat="false" ht="12.75" hidden="false" customHeight="false" outlineLevel="0" collapsed="false">
      <c r="C54" s="233"/>
      <c r="D54" s="233"/>
      <c r="E54" s="233"/>
      <c r="F54" s="233"/>
      <c r="G54" s="98" t="n">
        <v>2008</v>
      </c>
      <c r="H54" s="93" t="n">
        <v>2012</v>
      </c>
      <c r="I54" s="94" t="n">
        <v>2013</v>
      </c>
      <c r="J54" s="95" t="n">
        <v>2014</v>
      </c>
      <c r="K54" s="88" t="n">
        <v>2008</v>
      </c>
      <c r="L54" s="89" t="n">
        <v>2012</v>
      </c>
      <c r="M54" s="90" t="n">
        <v>2013</v>
      </c>
      <c r="N54" s="91" t="n">
        <v>2014</v>
      </c>
      <c r="O54" s="98" t="n">
        <v>2008</v>
      </c>
      <c r="P54" s="93" t="n">
        <v>2012</v>
      </c>
      <c r="Q54" s="94" t="n">
        <v>2013</v>
      </c>
      <c r="R54" s="95" t="n">
        <v>2014</v>
      </c>
      <c r="S54" s="88" t="n">
        <v>2008</v>
      </c>
      <c r="T54" s="89" t="n">
        <v>2012</v>
      </c>
      <c r="U54" s="90" t="n">
        <v>2013</v>
      </c>
      <c r="V54" s="91" t="n">
        <v>2014</v>
      </c>
      <c r="W54" s="98" t="n">
        <v>2008</v>
      </c>
      <c r="X54" s="93" t="n">
        <v>2012</v>
      </c>
      <c r="Y54" s="94" t="n">
        <v>2013</v>
      </c>
      <c r="Z54" s="95" t="n">
        <v>2014</v>
      </c>
      <c r="AA54" s="88" t="n">
        <v>2008</v>
      </c>
      <c r="AB54" s="89" t="n">
        <v>2012</v>
      </c>
      <c r="AC54" s="90" t="n">
        <v>2013</v>
      </c>
      <c r="AD54" s="91" t="n">
        <v>2014</v>
      </c>
      <c r="AE54" s="98" t="n">
        <v>2008</v>
      </c>
      <c r="AF54" s="93" t="n">
        <v>2012</v>
      </c>
      <c r="AG54" s="94" t="n">
        <v>2013</v>
      </c>
      <c r="AH54" s="95" t="n">
        <v>2014</v>
      </c>
      <c r="AI54" s="88" t="n">
        <v>2008</v>
      </c>
      <c r="AJ54" s="89" t="n">
        <v>2012</v>
      </c>
      <c r="AK54" s="90" t="n">
        <v>2013</v>
      </c>
      <c r="AL54" s="91" t="n">
        <v>2014</v>
      </c>
      <c r="AM54" s="98" t="n">
        <v>2008</v>
      </c>
      <c r="AN54" s="93" t="n">
        <v>2012</v>
      </c>
      <c r="AO54" s="94" t="n">
        <v>2013</v>
      </c>
      <c r="AP54" s="95" t="n">
        <v>2014</v>
      </c>
      <c r="AQ54" s="88" t="n">
        <v>2008</v>
      </c>
      <c r="AR54" s="89" t="n">
        <v>2012</v>
      </c>
      <c r="AS54" s="90" t="n">
        <v>2013</v>
      </c>
      <c r="AT54" s="91" t="n">
        <v>2014</v>
      </c>
      <c r="AU54" s="92" t="n">
        <v>2008</v>
      </c>
      <c r="AV54" s="93" t="n">
        <v>2012</v>
      </c>
      <c r="AW54" s="94" t="n">
        <v>2013</v>
      </c>
      <c r="AX54" s="94" t="n">
        <v>2014</v>
      </c>
      <c r="AY54" s="88" t="n">
        <v>2008</v>
      </c>
      <c r="AZ54" s="99" t="n">
        <v>2012</v>
      </c>
      <c r="BA54" s="234" t="n">
        <v>2013</v>
      </c>
      <c r="BB54" s="235" t="n">
        <v>2014</v>
      </c>
    </row>
    <row r="55" customFormat="false" ht="12" hidden="false" customHeight="false" outlineLevel="0" collapsed="false">
      <c r="B55" s="169" t="s">
        <v>71</v>
      </c>
      <c r="G55" s="236" t="n">
        <f aca="false">G42*100/C42</f>
        <v>17.5000870130838</v>
      </c>
      <c r="H55" s="237" t="n">
        <f aca="false">H42*100/D42</f>
        <v>17.4594802952902</v>
      </c>
      <c r="I55" s="238" t="n">
        <f aca="false">I42*100/E42</f>
        <v>17.45406037988</v>
      </c>
      <c r="J55" s="238" t="n">
        <f aca="false">J42*100/F42</f>
        <v>17.4535264784575</v>
      </c>
      <c r="K55" s="239" t="n">
        <f aca="false">K42*100/C42</f>
        <v>0</v>
      </c>
      <c r="L55" s="240" t="n">
        <f aca="false">L42*100/D42</f>
        <v>0</v>
      </c>
      <c r="M55" s="240" t="n">
        <f aca="false">M42*100/E42</f>
        <v>0</v>
      </c>
      <c r="N55" s="241" t="n">
        <f aca="false">N42*100/F42</f>
        <v>0</v>
      </c>
      <c r="O55" s="236" t="n">
        <f aca="false">O42*100/C42</f>
        <v>0</v>
      </c>
      <c r="P55" s="237" t="n">
        <f aca="false">P42*100/D42</f>
        <v>0</v>
      </c>
      <c r="Q55" s="238" t="n">
        <f aca="false">Q42*100/E42</f>
        <v>0</v>
      </c>
      <c r="R55" s="238" t="n">
        <f aca="false">R42*100/F42</f>
        <v>0</v>
      </c>
      <c r="S55" s="239" t="n">
        <f aca="false">S42*100/C42</f>
        <v>1.46592394195111</v>
      </c>
      <c r="T55" s="240" t="n">
        <f aca="false">T42*100/D42</f>
        <v>1.44396738462258</v>
      </c>
      <c r="U55" s="240" t="n">
        <f aca="false">U42*100/E42</f>
        <v>1.44299768324543</v>
      </c>
      <c r="V55" s="241" t="n">
        <f aca="false">V42*100/F42</f>
        <v>1.44221609591694</v>
      </c>
      <c r="W55" s="236" t="n">
        <f aca="false">W42*100/C42</f>
        <v>0.0654809995579774</v>
      </c>
      <c r="X55" s="237" t="n">
        <f aca="false">X42*100/D42</f>
        <v>0.0624797889549055</v>
      </c>
      <c r="Y55" s="238" t="n">
        <f aca="false">Y42*100/E42</f>
        <v>0.0624770466895604</v>
      </c>
      <c r="Z55" s="238" t="n">
        <f aca="false">Z42*100/F42</f>
        <v>0.0624755215594302</v>
      </c>
      <c r="AA55" s="239" t="n">
        <f aca="false">AA42*100/C42</f>
        <v>21.1660284602875</v>
      </c>
      <c r="AB55" s="240" t="n">
        <f aca="false">AB42*100/D42</f>
        <v>21.0695884320424</v>
      </c>
      <c r="AC55" s="240" t="n">
        <f aca="false">AC42*100/E42</f>
        <v>21.071410512789</v>
      </c>
      <c r="AD55" s="241" t="n">
        <f aca="false">AD42*100/F42</f>
        <v>21.0901099311688</v>
      </c>
      <c r="AE55" s="236" t="n">
        <f aca="false">AE42*100/C42</f>
        <v>40.1975204148805</v>
      </c>
      <c r="AF55" s="237" t="n">
        <f aca="false">AF42*100/D42</f>
        <v>40.0355159009101</v>
      </c>
      <c r="AG55" s="238" t="n">
        <f aca="false">AG42*100/E42</f>
        <v>40.0309456226039</v>
      </c>
      <c r="AH55" s="238" t="n">
        <f aca="false">AH42*100/F42</f>
        <v>40.0483280271027</v>
      </c>
      <c r="AI55" s="239" t="n">
        <f aca="false">AI42*100/C42</f>
        <v>47.3739906011319</v>
      </c>
      <c r="AJ55" s="240" t="n">
        <f aca="false">AJ42*100/D42</f>
        <v>47.7829304834627</v>
      </c>
      <c r="AK55" s="240" t="n">
        <f aca="false">AK42*100/E42</f>
        <v>47.7597958765708</v>
      </c>
      <c r="AL55" s="241" t="n">
        <f aca="false">AL42*100/F42</f>
        <v>47.7596277579043</v>
      </c>
      <c r="AM55" s="236" t="n">
        <f aca="false">AM42*100/C42</f>
        <v>1.08878799485257</v>
      </c>
      <c r="AN55" s="237" t="n">
        <f aca="false">AN42*100/D42</f>
        <v>1.08055750450789</v>
      </c>
      <c r="AO55" s="238" t="n">
        <f aca="false">AO42*100/E42</f>
        <v>1.08323580368767</v>
      </c>
      <c r="AP55" s="238" t="n">
        <f aca="false">AP42*100/F42</f>
        <v>1.08359780691361</v>
      </c>
      <c r="AQ55" s="239" t="n">
        <f aca="false">AQ42*100/C42</f>
        <v>1.13904641429248</v>
      </c>
      <c r="AR55" s="240" t="n">
        <f aca="false">AR42*100/D42</f>
        <v>1.1156506635777</v>
      </c>
      <c r="AS55" s="240" t="n">
        <f aca="false">AS42*100/E42</f>
        <v>1.10684585098468</v>
      </c>
      <c r="AT55" s="241" t="n">
        <f aca="false">AT42*100/F42</f>
        <v>1.10134355986885</v>
      </c>
      <c r="AU55" s="242" t="n">
        <f aca="false">AU42*100/C42</f>
        <v>10.2006545748426</v>
      </c>
      <c r="AV55" s="237" t="n">
        <f aca="false">AV42*100/D42</f>
        <v>9.98534544754164</v>
      </c>
      <c r="AW55" s="238" t="n">
        <f aca="false">AW42*100/E42</f>
        <v>10.0191768461529</v>
      </c>
      <c r="AX55" s="238" t="n">
        <f aca="false">AX42*100/F42</f>
        <v>10.0071028482106</v>
      </c>
      <c r="AY55" s="239" t="n">
        <f aca="false">AY42*100/C42</f>
        <v>59.8024795851195</v>
      </c>
      <c r="AZ55" s="240" t="n">
        <f aca="false">AZ42*100/D42</f>
        <v>59.9644840990899</v>
      </c>
      <c r="BA55" s="243" t="n">
        <f aca="false">BA42*100/E42</f>
        <v>59.9690543773961</v>
      </c>
      <c r="BB55" s="244" t="n">
        <f aca="false">BB42*100/F42</f>
        <v>59.9516719728973</v>
      </c>
    </row>
    <row r="56" customFormat="false" ht="12" hidden="false" customHeight="false" outlineLevel="0" collapsed="false">
      <c r="B56" s="245" t="s">
        <v>73</v>
      </c>
      <c r="G56" s="246" t="n">
        <f aca="false">G43*100/C43</f>
        <v>38.4639331631362</v>
      </c>
      <c r="H56" s="247" t="n">
        <f aca="false">H43*100/D43</f>
        <v>38.8012279018285</v>
      </c>
      <c r="I56" s="248" t="n">
        <f aca="false">I43*100/E43</f>
        <v>38.7977190748723</v>
      </c>
      <c r="J56" s="248" t="n">
        <f aca="false">J43*100/F43</f>
        <v>38.8346056608552</v>
      </c>
      <c r="K56" s="249" t="n">
        <f aca="false">K43*100/C43</f>
        <v>0</v>
      </c>
      <c r="L56" s="250" t="n">
        <f aca="false">L43*100/D43</f>
        <v>0</v>
      </c>
      <c r="M56" s="250" t="n">
        <f aca="false">M43*100/E43</f>
        <v>0</v>
      </c>
      <c r="N56" s="251" t="n">
        <f aca="false">N43*100/F43</f>
        <v>0</v>
      </c>
      <c r="O56" s="246" t="n">
        <f aca="false">O43*100/C43</f>
        <v>0</v>
      </c>
      <c r="P56" s="247" t="n">
        <f aca="false">P43*100/D43</f>
        <v>0</v>
      </c>
      <c r="Q56" s="248" t="n">
        <f aca="false">Q43*100/E43</f>
        <v>0</v>
      </c>
      <c r="R56" s="248" t="n">
        <f aca="false">R43*100/F43</f>
        <v>0</v>
      </c>
      <c r="S56" s="249" t="n">
        <f aca="false">S43*100/C43</f>
        <v>0.84252512707284</v>
      </c>
      <c r="T56" s="250" t="n">
        <f aca="false">T43*100/D43</f>
        <v>0.839409401352866</v>
      </c>
      <c r="U56" s="250" t="n">
        <f aca="false">U43*100/E43</f>
        <v>0.837556986588101</v>
      </c>
      <c r="V56" s="251" t="n">
        <f aca="false">V43*100/F43</f>
        <v>0.837262427729231</v>
      </c>
      <c r="W56" s="246" t="n">
        <f aca="false">W43*100/C43</f>
        <v>0.116576393201316</v>
      </c>
      <c r="X56" s="247" t="n">
        <f aca="false">X43*100/D43</f>
        <v>0.104843592749309</v>
      </c>
      <c r="Y56" s="248" t="n">
        <f aca="false">Y43*100/E43</f>
        <v>0.0940572447491715</v>
      </c>
      <c r="Z56" s="248" t="n">
        <f aca="false">Z43*100/F43</f>
        <v>0.0937722003808268</v>
      </c>
      <c r="AA56" s="249" t="n">
        <f aca="false">AA43*100/C43</f>
        <v>19.1132770992893</v>
      </c>
      <c r="AB56" s="250" t="n">
        <f aca="false">AB43*100/D43</f>
        <v>18.5052882734212</v>
      </c>
      <c r="AC56" s="250" t="n">
        <f aca="false">AC43*100/E43</f>
        <v>18.4586286291226</v>
      </c>
      <c r="AD56" s="251" t="n">
        <f aca="false">AD43*100/F43</f>
        <v>18.4440311767537</v>
      </c>
      <c r="AE56" s="246" t="n">
        <f aca="false">AE43*100/C43</f>
        <v>58.5363117826997</v>
      </c>
      <c r="AF56" s="247" t="n">
        <f aca="false">AF43*100/D43</f>
        <v>58.2507691693518</v>
      </c>
      <c r="AG56" s="248" t="n">
        <f aca="false">AG43*100/E43</f>
        <v>58.1879619353321</v>
      </c>
      <c r="AH56" s="248" t="n">
        <f aca="false">AH43*100/F43</f>
        <v>58.2096714657189</v>
      </c>
      <c r="AI56" s="249" t="n">
        <f aca="false">AI43*100/C43</f>
        <v>28.9531779709745</v>
      </c>
      <c r="AJ56" s="250" t="n">
        <f aca="false">AJ43*100/D43</f>
        <v>28.9600915231131</v>
      </c>
      <c r="AK56" s="250" t="n">
        <f aca="false">AK43*100/E43</f>
        <v>29.0230828391087</v>
      </c>
      <c r="AL56" s="251" t="n">
        <f aca="false">AL43*100/F43</f>
        <v>29.017251755876</v>
      </c>
      <c r="AM56" s="246" t="n">
        <f aca="false">AM43*100/C43</f>
        <v>2.81558568504335</v>
      </c>
      <c r="AN56" s="247" t="n">
        <f aca="false">AN43*100/D43</f>
        <v>2.81082670156972</v>
      </c>
      <c r="AO56" s="248" t="n">
        <f aca="false">AO43*100/E43</f>
        <v>2.84229019061417</v>
      </c>
      <c r="AP56" s="248" t="n">
        <f aca="false">AP43*100/F43</f>
        <v>2.84940400841495</v>
      </c>
      <c r="AQ56" s="249" t="n">
        <f aca="false">AQ43*100/C43</f>
        <v>0.86908220060259</v>
      </c>
      <c r="AR56" s="250" t="n">
        <f aca="false">AR43*100/D43</f>
        <v>0.889904705838661</v>
      </c>
      <c r="AS56" s="250" t="n">
        <f aca="false">AS43*100/E43</f>
        <v>0.890197143658405</v>
      </c>
      <c r="AT56" s="251" t="n">
        <f aca="false">AT43*100/F43</f>
        <v>0.890829865485183</v>
      </c>
      <c r="AU56" s="252" t="n">
        <f aca="false">AU43*100/C43</f>
        <v>8.82584236067987</v>
      </c>
      <c r="AV56" s="247" t="n">
        <f aca="false">AV43*100/D43</f>
        <v>9.08840790012666</v>
      </c>
      <c r="AW56" s="248" t="n">
        <f aca="false">AW43*100/E43</f>
        <v>9.05646789128663</v>
      </c>
      <c r="AX56" s="248" t="n">
        <f aca="false">AX43*100/F43</f>
        <v>9.0328429045049</v>
      </c>
      <c r="AY56" s="249" t="n">
        <f aca="false">AY43*100/C43</f>
        <v>41.4636882173003</v>
      </c>
      <c r="AZ56" s="250" t="n">
        <f aca="false">AZ43*100/D43</f>
        <v>41.7492308306482</v>
      </c>
      <c r="BA56" s="253" t="n">
        <f aca="false">BA43*100/E43</f>
        <v>41.8120380646679</v>
      </c>
      <c r="BB56" s="254" t="n">
        <f aca="false">BB43*100/F43</f>
        <v>41.7903285342811</v>
      </c>
    </row>
    <row r="57" customFormat="false" ht="12" hidden="false" customHeight="false" outlineLevel="0" collapsed="false">
      <c r="B57" s="194" t="s">
        <v>74</v>
      </c>
      <c r="G57" s="246" t="n">
        <f aca="false">G44*100/C44</f>
        <v>38.5866056618144</v>
      </c>
      <c r="H57" s="247" t="n">
        <f aca="false">H44*100/D44</f>
        <v>38.5902405486819</v>
      </c>
      <c r="I57" s="248" t="n">
        <f aca="false">I44*100/E44</f>
        <v>38.6674538139539</v>
      </c>
      <c r="J57" s="248" t="n">
        <f aca="false">J44*100/F44</f>
        <v>38.6737854219173</v>
      </c>
      <c r="K57" s="249" t="n">
        <f aca="false">K44*100/C44</f>
        <v>0</v>
      </c>
      <c r="L57" s="250" t="n">
        <f aca="false">L44*100/D44</f>
        <v>0</v>
      </c>
      <c r="M57" s="250" t="n">
        <f aca="false">M44*100/E44</f>
        <v>0</v>
      </c>
      <c r="N57" s="251" t="n">
        <f aca="false">N44*100/F44</f>
        <v>0</v>
      </c>
      <c r="O57" s="246" t="n">
        <f aca="false">O44*100/C44</f>
        <v>0</v>
      </c>
      <c r="P57" s="247" t="n">
        <f aca="false">P44*100/D44</f>
        <v>0</v>
      </c>
      <c r="Q57" s="248" t="n">
        <f aca="false">Q44*100/E44</f>
        <v>0</v>
      </c>
      <c r="R57" s="248" t="n">
        <f aca="false">R44*100/F44</f>
        <v>0</v>
      </c>
      <c r="S57" s="249" t="n">
        <f aca="false">S44*100/C44</f>
        <v>0.829010382336895</v>
      </c>
      <c r="T57" s="250" t="n">
        <f aca="false">T44*100/D44</f>
        <v>0.828275510625776</v>
      </c>
      <c r="U57" s="250" t="n">
        <f aca="false">U44*100/E44</f>
        <v>0.826900491032196</v>
      </c>
      <c r="V57" s="251" t="n">
        <f aca="false">V44*100/F44</f>
        <v>0.826905474217649</v>
      </c>
      <c r="W57" s="246" t="n">
        <f aca="false">W44*100/C44</f>
        <v>0.0575653417982155</v>
      </c>
      <c r="X57" s="247" t="n">
        <f aca="false">X44*100/D44</f>
        <v>0.0575571489579255</v>
      </c>
      <c r="Y57" s="248" t="n">
        <f aca="false">Y44*100/E44</f>
        <v>0.0575612163761783</v>
      </c>
      <c r="Z57" s="248" t="n">
        <f aca="false">Z44*100/F44</f>
        <v>0.0575625848922864</v>
      </c>
      <c r="AA57" s="249" t="n">
        <f aca="false">AA44*100/C44</f>
        <v>21.9026174876832</v>
      </c>
      <c r="AB57" s="250" t="n">
        <f aca="false">AB44*100/D44</f>
        <v>22.0632495182032</v>
      </c>
      <c r="AC57" s="250" t="n">
        <f aca="false">AC44*100/E44</f>
        <v>21.9482255214106</v>
      </c>
      <c r="AD57" s="251" t="n">
        <f aca="false">AD44*100/F44</f>
        <v>21.94805892117</v>
      </c>
      <c r="AE57" s="246" t="n">
        <f aca="false">AE44*100/C44</f>
        <v>61.3757988736327</v>
      </c>
      <c r="AF57" s="247" t="n">
        <f aca="false">AF44*100/D44</f>
        <v>61.5393227264688</v>
      </c>
      <c r="AG57" s="248" t="n">
        <f aca="false">AG44*100/E44</f>
        <v>61.5001410427729</v>
      </c>
      <c r="AH57" s="248" t="n">
        <f aca="false">AH44*100/F44</f>
        <v>61.5063124021972</v>
      </c>
      <c r="AI57" s="249" t="n">
        <f aca="false">AI44*100/C44</f>
        <v>27.9432226000974</v>
      </c>
      <c r="AJ57" s="250" t="n">
        <f aca="false">AJ44*100/D44</f>
        <v>28.0041867533735</v>
      </c>
      <c r="AK57" s="250" t="n">
        <f aca="false">AK44*100/E44</f>
        <v>28.003867345138</v>
      </c>
      <c r="AL57" s="251" t="n">
        <f aca="false">AL44*100/F44</f>
        <v>28.0093814564229</v>
      </c>
      <c r="AM57" s="246" t="n">
        <f aca="false">AM44*100/C44</f>
        <v>2.28821833793385</v>
      </c>
      <c r="AN57" s="247" t="n">
        <f aca="false">AN44*100/D44</f>
        <v>2.30582851669819</v>
      </c>
      <c r="AO57" s="248" t="n">
        <f aca="false">AO44*100/E44</f>
        <v>2.2997297582201</v>
      </c>
      <c r="AP57" s="248" t="n">
        <f aca="false">AP44*100/F44</f>
        <v>2.28208999700158</v>
      </c>
      <c r="AQ57" s="249" t="n">
        <f aca="false">AQ44*100/C44</f>
        <v>0.774088078925799</v>
      </c>
      <c r="AR57" s="250" t="n">
        <f aca="false">AR44*100/D44</f>
        <v>0.778862476050103</v>
      </c>
      <c r="AS57" s="250" t="n">
        <f aca="false">AS44*100/E44</f>
        <v>0.775131781530585</v>
      </c>
      <c r="AT57" s="251" t="n">
        <f aca="false">AT44*100/F44</f>
        <v>0.774165433359543</v>
      </c>
      <c r="AU57" s="252" t="n">
        <f aca="false">AU44*100/C44</f>
        <v>7.61867210941025</v>
      </c>
      <c r="AV57" s="247" t="n">
        <f aca="false">AV44*100/D44</f>
        <v>7.37179952740946</v>
      </c>
      <c r="AW57" s="248" t="n">
        <f aca="false">AW44*100/E44</f>
        <v>7.42113007233836</v>
      </c>
      <c r="AX57" s="248" t="n">
        <f aca="false">AX44*100/F44</f>
        <v>7.42805071101873</v>
      </c>
      <c r="AY57" s="249" t="n">
        <f aca="false">AY44*100/C44</f>
        <v>38.6242011263673</v>
      </c>
      <c r="AZ57" s="250" t="n">
        <f aca="false">AZ44*100/D44</f>
        <v>38.4606772735312</v>
      </c>
      <c r="BA57" s="253" t="n">
        <f aca="false">BA44*100/E44</f>
        <v>38.4998589572271</v>
      </c>
      <c r="BB57" s="254" t="n">
        <f aca="false">BB44*100/F44</f>
        <v>38.4936875978028</v>
      </c>
    </row>
    <row r="58" customFormat="false" ht="12" hidden="false" customHeight="false" outlineLevel="0" collapsed="false">
      <c r="B58" s="195" t="s">
        <v>75</v>
      </c>
      <c r="G58" s="246" t="n">
        <f aca="false">G45*100/C45</f>
        <v>13.6224836447697</v>
      </c>
      <c r="H58" s="247" t="n">
        <f aca="false">H45*100/D45</f>
        <v>13.5950686317583</v>
      </c>
      <c r="I58" s="248" t="n">
        <f aca="false">I45*100/E45</f>
        <v>13.5798632153511</v>
      </c>
      <c r="J58" s="248" t="n">
        <f aca="false">J45*100/F45</f>
        <v>13.5801291967461</v>
      </c>
      <c r="K58" s="249" t="n">
        <f aca="false">K45*100/C45</f>
        <v>0</v>
      </c>
      <c r="L58" s="250" t="n">
        <f aca="false">L45*100/D45</f>
        <v>0</v>
      </c>
      <c r="M58" s="250" t="n">
        <f aca="false">M45*100/E45</f>
        <v>0</v>
      </c>
      <c r="N58" s="251" t="n">
        <f aca="false">N45*100/F45</f>
        <v>0</v>
      </c>
      <c r="O58" s="246" t="n">
        <f aca="false">O45*100/C45</f>
        <v>0</v>
      </c>
      <c r="P58" s="247" t="n">
        <f aca="false">P45*100/D45</f>
        <v>0</v>
      </c>
      <c r="Q58" s="248" t="n">
        <f aca="false">Q45*100/E45</f>
        <v>0</v>
      </c>
      <c r="R58" s="248" t="n">
        <f aca="false">R45*100/F45</f>
        <v>0</v>
      </c>
      <c r="S58" s="249" t="n">
        <f aca="false">S45*100/C45</f>
        <v>0.947753154407961</v>
      </c>
      <c r="T58" s="250" t="n">
        <f aca="false">T45*100/D45</f>
        <v>0.94088254145769</v>
      </c>
      <c r="U58" s="250" t="n">
        <f aca="false">U45*100/E45</f>
        <v>0.939617719211033</v>
      </c>
      <c r="V58" s="251" t="n">
        <f aca="false">V45*100/F45</f>
        <v>0.939899070239849</v>
      </c>
      <c r="W58" s="246" t="n">
        <f aca="false">W45*100/C45</f>
        <v>0.0246196377050332</v>
      </c>
      <c r="X58" s="247" t="n">
        <f aca="false">X45*100/D45</f>
        <v>0.0246191826572863</v>
      </c>
      <c r="Y58" s="248" t="n">
        <f aca="false">Y45*100/E45</f>
        <v>0.0246082135038884</v>
      </c>
      <c r="Z58" s="248" t="n">
        <f aca="false">Z45*100/F45</f>
        <v>0.0246109212081782</v>
      </c>
      <c r="AA58" s="249" t="n">
        <f aca="false">AA45*100/C45</f>
        <v>18.0601930266174</v>
      </c>
      <c r="AB58" s="250" t="n">
        <f aca="false">AB45*100/D45</f>
        <v>18.0080364869517</v>
      </c>
      <c r="AC58" s="250" t="n">
        <f aca="false">AC45*100/E45</f>
        <v>18.0309160848057</v>
      </c>
      <c r="AD58" s="251" t="n">
        <f aca="false">AD45*100/F45</f>
        <v>18.0386671221543</v>
      </c>
      <c r="AE58" s="246" t="n">
        <f aca="false">AE45*100/C45</f>
        <v>32.6550494635001</v>
      </c>
      <c r="AF58" s="247" t="n">
        <f aca="false">AF45*100/D45</f>
        <v>32.568606842825</v>
      </c>
      <c r="AG58" s="248" t="n">
        <f aca="false">AG45*100/E45</f>
        <v>32.5750052328717</v>
      </c>
      <c r="AH58" s="248" t="n">
        <f aca="false">AH45*100/F45</f>
        <v>32.5833063103484</v>
      </c>
      <c r="AI58" s="249" t="n">
        <f aca="false">AI45*100/C45</f>
        <v>55.8814563132135</v>
      </c>
      <c r="AJ58" s="250" t="n">
        <f aca="false">AJ45*100/D45</f>
        <v>55.877763766768</v>
      </c>
      <c r="AK58" s="250" t="n">
        <f aca="false">AK45*100/E45</f>
        <v>55.9109728438834</v>
      </c>
      <c r="AL58" s="251" t="n">
        <f aca="false">AL45*100/F45</f>
        <v>55.9420487469944</v>
      </c>
      <c r="AM58" s="246" t="n">
        <f aca="false">AM45*100/C45</f>
        <v>1.5006536675289</v>
      </c>
      <c r="AN58" s="247" t="n">
        <f aca="false">AN45*100/D45</f>
        <v>1.53538439300312</v>
      </c>
      <c r="AO58" s="248" t="n">
        <f aca="false">AO45*100/E45</f>
        <v>1.53778920434963</v>
      </c>
      <c r="AP58" s="248" t="n">
        <f aca="false">AP45*100/F45</f>
        <v>1.54240367115044</v>
      </c>
      <c r="AQ58" s="249" t="n">
        <f aca="false">AQ45*100/C45</f>
        <v>1.0211544506111</v>
      </c>
      <c r="AR58" s="250" t="n">
        <f aca="false">AR45*100/D45</f>
        <v>1.01877297789747</v>
      </c>
      <c r="AS58" s="250" t="n">
        <f aca="false">AS45*100/E45</f>
        <v>1.0154567648639</v>
      </c>
      <c r="AT58" s="251" t="n">
        <f aca="false">AT45*100/F45</f>
        <v>0.999861786258996</v>
      </c>
      <c r="AU58" s="252" t="n">
        <f aca="false">AU45*100/C45</f>
        <v>8.94168610514642</v>
      </c>
      <c r="AV58" s="247" t="n">
        <f aca="false">AV45*100/D45</f>
        <v>8.99947201950637</v>
      </c>
      <c r="AW58" s="248" t="n">
        <f aca="false">AW45*100/E45</f>
        <v>8.96077595403138</v>
      </c>
      <c r="AX58" s="248" t="n">
        <f aca="false">AX45*100/F45</f>
        <v>8.9323794852478</v>
      </c>
      <c r="AY58" s="249" t="n">
        <f aca="false">AY45*100/C45</f>
        <v>67.3449505364999</v>
      </c>
      <c r="AZ58" s="250" t="n">
        <f aca="false">AZ45*100/D45</f>
        <v>67.431393157175</v>
      </c>
      <c r="BA58" s="253" t="n">
        <f aca="false">BA45*100/E45</f>
        <v>67.4249947671283</v>
      </c>
      <c r="BB58" s="254" t="n">
        <f aca="false">BB45*100/F45</f>
        <v>67.4166936896516</v>
      </c>
    </row>
    <row r="59" customFormat="false" ht="12" hidden="false" customHeight="false" outlineLevel="0" collapsed="false">
      <c r="B59" s="196" t="s">
        <v>76</v>
      </c>
      <c r="G59" s="246" t="n">
        <f aca="false">G46*100/C46</f>
        <v>25.7503172048175</v>
      </c>
      <c r="H59" s="247" t="n">
        <f aca="false">H46*100/D46</f>
        <v>25.8101881309038</v>
      </c>
      <c r="I59" s="248" t="n">
        <f aca="false">I46*100/E46</f>
        <v>25.8189293444516</v>
      </c>
      <c r="J59" s="248" t="n">
        <f aca="false">J46*100/F46</f>
        <v>25.8281023723747</v>
      </c>
      <c r="K59" s="249" t="n">
        <f aca="false">K46*100/C46</f>
        <v>0</v>
      </c>
      <c r="L59" s="250" t="n">
        <f aca="false">L46*100/D46</f>
        <v>0</v>
      </c>
      <c r="M59" s="250" t="n">
        <f aca="false">M46*100/E46</f>
        <v>0</v>
      </c>
      <c r="N59" s="251" t="n">
        <f aca="false">N46*100/F46</f>
        <v>0</v>
      </c>
      <c r="O59" s="246" t="n">
        <f aca="false">O46*100/C46</f>
        <v>0</v>
      </c>
      <c r="P59" s="247" t="n">
        <f aca="false">P46*100/D46</f>
        <v>0</v>
      </c>
      <c r="Q59" s="248" t="n">
        <f aca="false">Q46*100/E46</f>
        <v>0</v>
      </c>
      <c r="R59" s="248" t="n">
        <f aca="false">R46*100/F46</f>
        <v>0</v>
      </c>
      <c r="S59" s="249" t="n">
        <f aca="false">S46*100/C46</f>
        <v>1.00087375037832</v>
      </c>
      <c r="T59" s="250" t="n">
        <f aca="false">T46*100/D46</f>
        <v>0.993226697980587</v>
      </c>
      <c r="U59" s="250" t="n">
        <f aca="false">U46*100/E46</f>
        <v>0.991851720962263</v>
      </c>
      <c r="V59" s="251" t="n">
        <f aca="false">V46*100/F46</f>
        <v>0.991742825582794</v>
      </c>
      <c r="W59" s="246" t="n">
        <f aca="false">W46*100/C46</f>
        <v>0.0612485665864292</v>
      </c>
      <c r="X59" s="247" t="n">
        <f aca="false">X46*100/D46</f>
        <v>0.0579785759959845</v>
      </c>
      <c r="Y59" s="248" t="n">
        <f aca="false">Y46*100/E46</f>
        <v>0.05552093004561</v>
      </c>
      <c r="Z59" s="248" t="n">
        <f aca="false">Z46*100/F46</f>
        <v>0.0554570477710554</v>
      </c>
      <c r="AA59" s="249" t="n">
        <f aca="false">AA46*100/C46</f>
        <v>19.8020667062775</v>
      </c>
      <c r="AB59" s="250" t="n">
        <f aca="false">AB46*100/D46</f>
        <v>19.663441870676</v>
      </c>
      <c r="AC59" s="250" t="n">
        <f aca="false">AC46*100/E46</f>
        <v>19.6345142884365</v>
      </c>
      <c r="AD59" s="251" t="n">
        <f aca="false">AD46*100/F46</f>
        <v>19.6375686237191</v>
      </c>
      <c r="AE59" s="246" t="n">
        <f aca="false">AE46*100/C46</f>
        <v>46.6145062280597</v>
      </c>
      <c r="AF59" s="247" t="n">
        <f aca="false">AF46*100/D46</f>
        <v>46.5248352755563</v>
      </c>
      <c r="AG59" s="248" t="n">
        <f aca="false">AG46*100/E46</f>
        <v>46.500816283896</v>
      </c>
      <c r="AH59" s="248" t="n">
        <f aca="false">AH46*100/F46</f>
        <v>46.5128708694477</v>
      </c>
      <c r="AI59" s="249" t="n">
        <f aca="false">AI46*100/C46</f>
        <v>41.6691203243718</v>
      </c>
      <c r="AJ59" s="250" t="n">
        <f aca="false">AJ46*100/D46</f>
        <v>41.765538404027</v>
      </c>
      <c r="AK59" s="250" t="n">
        <f aca="false">AK46*100/E46</f>
        <v>41.7886267055877</v>
      </c>
      <c r="AL59" s="251" t="n">
        <f aca="false">AL46*100/F46</f>
        <v>41.7997915415225</v>
      </c>
      <c r="AM59" s="246" t="n">
        <f aca="false">AM46*100/C46</f>
        <v>1.89652185093425</v>
      </c>
      <c r="AN59" s="247" t="n">
        <f aca="false">AN46*100/D46</f>
        <v>1.90973200811075</v>
      </c>
      <c r="AO59" s="248" t="n">
        <f aca="false">AO46*100/E46</f>
        <v>1.91679543097537</v>
      </c>
      <c r="AP59" s="248" t="n">
        <f aca="false">AP46*100/F46</f>
        <v>1.91599857705884</v>
      </c>
      <c r="AQ59" s="249" t="n">
        <f aca="false">AQ46*100/C46</f>
        <v>0.953837666575564</v>
      </c>
      <c r="AR59" s="250" t="n">
        <f aca="false">AR46*100/D46</f>
        <v>0.954137050913139</v>
      </c>
      <c r="AS59" s="250" t="n">
        <f aca="false">AS46*100/E46</f>
        <v>0.95045125169358</v>
      </c>
      <c r="AT59" s="251" t="n">
        <f aca="false">AT46*100/F46</f>
        <v>0.943922125988163</v>
      </c>
      <c r="AU59" s="252" t="n">
        <f aca="false">AU46*100/C46</f>
        <v>8.86601393005866</v>
      </c>
      <c r="AV59" s="247" t="n">
        <f aca="false">AV46*100/D46</f>
        <v>8.84575726139279</v>
      </c>
      <c r="AW59" s="248" t="n">
        <f aca="false">AW46*100/E46</f>
        <v>8.84331032784737</v>
      </c>
      <c r="AX59" s="248" t="n">
        <f aca="false">AX46*100/F46</f>
        <v>8.82741688598279</v>
      </c>
      <c r="AY59" s="249" t="n">
        <f aca="false">AY46*100/C46</f>
        <v>53.3854937719403</v>
      </c>
      <c r="AZ59" s="250" t="n">
        <f aca="false">AZ46*100/D46</f>
        <v>53.4751647244437</v>
      </c>
      <c r="BA59" s="253" t="n">
        <f aca="false">BA46*100/E46</f>
        <v>53.499183716104</v>
      </c>
      <c r="BB59" s="254" t="n">
        <f aca="false">BB46*100/F46</f>
        <v>53.4871291305523</v>
      </c>
    </row>
    <row r="60" customFormat="false" ht="12" hidden="false" customHeight="false" outlineLevel="0" collapsed="false">
      <c r="B60" s="44" t="s">
        <v>77</v>
      </c>
      <c r="G60" s="246" t="n">
        <f aca="false">G47*100/C47</f>
        <v>25.2610142267095</v>
      </c>
      <c r="H60" s="247" t="n">
        <f aca="false">H47*100/D47</f>
        <v>24.9854196743568</v>
      </c>
      <c r="I60" s="248" t="n">
        <f aca="false">I47*100/E47</f>
        <v>24.9813586218764</v>
      </c>
      <c r="J60" s="248" t="n">
        <f aca="false">J47*100/F47</f>
        <v>24.9847030479177</v>
      </c>
      <c r="K60" s="249" t="n">
        <f aca="false">K47*100/C47</f>
        <v>0</v>
      </c>
      <c r="L60" s="250" t="n">
        <f aca="false">L47*100/D47</f>
        <v>0</v>
      </c>
      <c r="M60" s="250" t="n">
        <f aca="false">M47*100/E47</f>
        <v>0</v>
      </c>
      <c r="N60" s="251" t="n">
        <f aca="false">N47*100/F47</f>
        <v>0</v>
      </c>
      <c r="O60" s="246" t="n">
        <f aca="false">O47*100/C47</f>
        <v>0</v>
      </c>
      <c r="P60" s="247" t="n">
        <f aca="false">P47*100/D47</f>
        <v>0</v>
      </c>
      <c r="Q60" s="248" t="n">
        <f aca="false">Q47*100/E47</f>
        <v>0</v>
      </c>
      <c r="R60" s="248" t="n">
        <f aca="false">R47*100/F47</f>
        <v>0</v>
      </c>
      <c r="S60" s="249" t="n">
        <f aca="false">S47*100/C47</f>
        <v>0.957052164601499</v>
      </c>
      <c r="T60" s="250" t="n">
        <f aca="false">T47*100/D47</f>
        <v>0.952262579713748</v>
      </c>
      <c r="U60" s="250" t="n">
        <f aca="false">U47*100/E47</f>
        <v>0.952144236468271</v>
      </c>
      <c r="V60" s="251" t="n">
        <f aca="false">V47*100/F47</f>
        <v>0.951757237370454</v>
      </c>
      <c r="W60" s="246" t="n">
        <f aca="false">W47*100/C47</f>
        <v>0.0544974759063791</v>
      </c>
      <c r="X60" s="247" t="n">
        <f aca="false">X47*100/D47</f>
        <v>0.0506726071534424</v>
      </c>
      <c r="Y60" s="248" t="n">
        <f aca="false">Y47*100/E47</f>
        <v>0.0497103416630021</v>
      </c>
      <c r="Z60" s="248" t="n">
        <f aca="false">Z47*100/F47</f>
        <v>0.0492370645148954</v>
      </c>
      <c r="AA60" s="249" t="n">
        <f aca="false">AA47*100/C47</f>
        <v>21.8601805109377</v>
      </c>
      <c r="AB60" s="250" t="n">
        <f aca="false">AB47*100/D47</f>
        <v>22.0559693287314</v>
      </c>
      <c r="AC60" s="250" t="n">
        <f aca="false">AC47*100/E47</f>
        <v>22.0570521767394</v>
      </c>
      <c r="AD60" s="251" t="n">
        <f aca="false">AD47*100/F47</f>
        <v>22.0599258097824</v>
      </c>
      <c r="AE60" s="246" t="n">
        <f aca="false">AE47*100/C47</f>
        <v>48.1375248584978</v>
      </c>
      <c r="AF60" s="247" t="n">
        <f aca="false">AF47*100/D47</f>
        <v>48.0443241899554</v>
      </c>
      <c r="AG60" s="248" t="n">
        <f aca="false">AG47*100/E47</f>
        <v>48.0393094086381</v>
      </c>
      <c r="AH60" s="248" t="n">
        <f aca="false">AH47*100/F47</f>
        <v>48.0456231595855</v>
      </c>
      <c r="AI60" s="249" t="n">
        <f aca="false">AI47*100/C47</f>
        <v>38.77734434756</v>
      </c>
      <c r="AJ60" s="250" t="n">
        <f aca="false">AJ47*100/D47</f>
        <v>38.8869235990936</v>
      </c>
      <c r="AK60" s="250" t="n">
        <f aca="false">AK47*100/E47</f>
        <v>38.9088580004971</v>
      </c>
      <c r="AL60" s="251" t="n">
        <f aca="false">AL47*100/F47</f>
        <v>38.9274924471299</v>
      </c>
      <c r="AM60" s="246" t="n">
        <f aca="false">AM47*100/C47</f>
        <v>3.08149762888175</v>
      </c>
      <c r="AN60" s="247" t="n">
        <f aca="false">AN47*100/D47</f>
        <v>3.08720468865029</v>
      </c>
      <c r="AO60" s="248" t="n">
        <f aca="false">AO47*100/E47</f>
        <v>3.09446876852188</v>
      </c>
      <c r="AP60" s="248" t="n">
        <f aca="false">AP47*100/F47</f>
        <v>3.09151401583235</v>
      </c>
      <c r="AQ60" s="249" t="n">
        <f aca="false">AQ47*100/C47</f>
        <v>1.00294477589108</v>
      </c>
      <c r="AR60" s="250" t="n">
        <f aca="false">AR47*100/D47</f>
        <v>1.01345214306885</v>
      </c>
      <c r="AS60" s="250" t="n">
        <f aca="false">AS47*100/E47</f>
        <v>1.0095023230025</v>
      </c>
      <c r="AT60" s="251" t="n">
        <f aca="false">AT47*100/F47</f>
        <v>1.0052965696585</v>
      </c>
      <c r="AU60" s="252" t="n">
        <f aca="false">AU47*100/C47</f>
        <v>9.00164448523788</v>
      </c>
      <c r="AV60" s="247" t="n">
        <f aca="false">AV47*100/D47</f>
        <v>8.96809537923188</v>
      </c>
      <c r="AW60" s="248" t="n">
        <f aca="false">AW47*100/E47</f>
        <v>8.94594956312258</v>
      </c>
      <c r="AX60" s="248" t="n">
        <f aca="false">AX47*100/F47</f>
        <v>8.93026501969483</v>
      </c>
      <c r="AY60" s="249" t="n">
        <f aca="false">AY47*100/C47</f>
        <v>49.9512391005048</v>
      </c>
      <c r="AZ60" s="250" t="n">
        <f aca="false">AZ47*100/D47</f>
        <v>51.9556758100446</v>
      </c>
      <c r="BA60" s="253" t="n">
        <f aca="false">BA47*100/E47</f>
        <v>51.959734623253</v>
      </c>
      <c r="BB60" s="254" t="n">
        <f aca="false">BB47*100/F47</f>
        <v>51.9546636582661</v>
      </c>
    </row>
    <row r="61" customFormat="false" ht="12" hidden="false" customHeight="false" outlineLevel="0" collapsed="false">
      <c r="B61" s="44" t="s">
        <v>78</v>
      </c>
      <c r="G61" s="246" t="n">
        <f aca="false">G48*100/C48</f>
        <v>16.4881051154792</v>
      </c>
      <c r="H61" s="247" t="n">
        <f aca="false">H48*100/D48</f>
        <v>16.2925840074796</v>
      </c>
      <c r="I61" s="248" t="n">
        <f aca="false">I48*100/E48</f>
        <v>16.280922195269</v>
      </c>
      <c r="J61" s="248" t="n">
        <f aca="false">J48*100/F48</f>
        <v>16.2564322411501</v>
      </c>
      <c r="K61" s="249" t="n">
        <f aca="false">K48*100/C48</f>
        <v>0</v>
      </c>
      <c r="L61" s="250" t="n">
        <f aca="false">L48*100/D48</f>
        <v>0</v>
      </c>
      <c r="M61" s="250" t="n">
        <f aca="false">M48*100/E48</f>
        <v>0</v>
      </c>
      <c r="N61" s="251" t="n">
        <f aca="false">N48*100/F48</f>
        <v>0</v>
      </c>
      <c r="O61" s="246" t="n">
        <f aca="false">O48*100/C48</f>
        <v>0</v>
      </c>
      <c r="P61" s="247" t="n">
        <f aca="false">P48*100/D48</f>
        <v>0</v>
      </c>
      <c r="Q61" s="248" t="n">
        <f aca="false">Q48*100/E48</f>
        <v>0</v>
      </c>
      <c r="R61" s="248" t="n">
        <f aca="false">R48*100/F48</f>
        <v>0</v>
      </c>
      <c r="S61" s="249" t="n">
        <f aca="false">S48*100/C48</f>
        <v>0.905730965921948</v>
      </c>
      <c r="T61" s="250" t="n">
        <f aca="false">T48*100/D48</f>
        <v>0.904955169884836</v>
      </c>
      <c r="U61" s="250" t="n">
        <f aca="false">U48*100/E48</f>
        <v>0.904856459682161</v>
      </c>
      <c r="V61" s="251" t="n">
        <f aca="false">V48*100/F48</f>
        <v>0.905432118335206</v>
      </c>
      <c r="W61" s="246" t="n">
        <f aca="false">W48*100/C48</f>
        <v>0.191283621717027</v>
      </c>
      <c r="X61" s="247" t="n">
        <f aca="false">X48*100/D48</f>
        <v>0.183976324764063</v>
      </c>
      <c r="Y61" s="248" t="n">
        <f aca="false">Y48*100/E48</f>
        <v>0.183394589493804</v>
      </c>
      <c r="Z61" s="248" t="n">
        <f aca="false">Z48*100/F48</f>
        <v>0.183286874654402</v>
      </c>
      <c r="AA61" s="249" t="n">
        <f aca="false">AA48*100/C48</f>
        <v>19.8600069393112</v>
      </c>
      <c r="AB61" s="250" t="n">
        <f aca="false">AB48*100/D48</f>
        <v>20.0407606588899</v>
      </c>
      <c r="AC61" s="250" t="n">
        <f aca="false">AC48*100/E48</f>
        <v>20.0539618244234</v>
      </c>
      <c r="AD61" s="251" t="n">
        <f aca="false">AD48*100/F48</f>
        <v>20.0725240990367</v>
      </c>
      <c r="AE61" s="246" t="n">
        <f aca="false">AE48*100/C48</f>
        <v>37.4448249332468</v>
      </c>
      <c r="AF61" s="247" t="n">
        <f aca="false">AF48*100/D48</f>
        <v>37.4222761610183</v>
      </c>
      <c r="AG61" s="248" t="n">
        <f aca="false">AG48*100/E48</f>
        <v>37.4231350688683</v>
      </c>
      <c r="AH61" s="248" t="n">
        <f aca="false">AH48*100/F48</f>
        <v>37.4176753331764</v>
      </c>
      <c r="AI61" s="249" t="n">
        <f aca="false">AI48*100/C48</f>
        <v>43.2798805231637</v>
      </c>
      <c r="AJ61" s="250" t="n">
        <f aca="false">AJ48*100/D48</f>
        <v>43.4141866977657</v>
      </c>
      <c r="AK61" s="250" t="n">
        <f aca="false">AK48*100/E48</f>
        <v>43.4443403997184</v>
      </c>
      <c r="AL61" s="251" t="n">
        <f aca="false">AL48*100/F48</f>
        <v>43.4991428365289</v>
      </c>
      <c r="AM61" s="246" t="n">
        <f aca="false">AM48*100/C48</f>
        <v>2.15178988972529</v>
      </c>
      <c r="AN61" s="247" t="n">
        <f aca="false">AN48*100/D48</f>
        <v>2.13626249371956</v>
      </c>
      <c r="AO61" s="248" t="n">
        <f aca="false">AO48*100/E48</f>
        <v>2.13852111210528</v>
      </c>
      <c r="AP61" s="248" t="n">
        <f aca="false">AP48*100/F48</f>
        <v>2.13748734195915</v>
      </c>
      <c r="AQ61" s="249" t="n">
        <f aca="false">AQ48*100/C48</f>
        <v>0.962150583052995</v>
      </c>
      <c r="AR61" s="250" t="n">
        <f aca="false">AR48*100/D48</f>
        <v>0.950841595178681</v>
      </c>
      <c r="AS61" s="250" t="n">
        <f aca="false">AS48*100/E48</f>
        <v>0.947865556035647</v>
      </c>
      <c r="AT61" s="251" t="n">
        <f aca="false">AT48*100/F48</f>
        <v>0.944127820433091</v>
      </c>
      <c r="AU61" s="252" t="n">
        <f aca="false">AU48*100/C48</f>
        <v>16.1610523616286</v>
      </c>
      <c r="AV61" s="247" t="n">
        <f aca="false">AV48*100/D48</f>
        <v>16.0764330523178</v>
      </c>
      <c r="AW61" s="248" t="n">
        <f aca="false">AW48*100/E48</f>
        <v>16.0461378632723</v>
      </c>
      <c r="AX61" s="248" t="n">
        <f aca="false">AX48*100/F48</f>
        <v>16.0015666679026</v>
      </c>
      <c r="AY61" s="249" t="n">
        <f aca="false">AY48*100/C48</f>
        <v>62.5548733575706</v>
      </c>
      <c r="AZ61" s="250" t="n">
        <f aca="false">AZ48*100/D48</f>
        <v>62.5777238389818</v>
      </c>
      <c r="BA61" s="253" t="n">
        <f aca="false">BA48*100/E48</f>
        <v>62.5768649311317</v>
      </c>
      <c r="BB61" s="254" t="n">
        <f aca="false">BB48*100/F48</f>
        <v>62.5823246668237</v>
      </c>
    </row>
    <row r="62" customFormat="false" ht="12.75" hidden="false" customHeight="false" outlineLevel="0" collapsed="false">
      <c r="B62" s="69" t="s">
        <v>79</v>
      </c>
      <c r="G62" s="255" t="n">
        <f aca="false">G49*100/C49</f>
        <v>38.3641749322646</v>
      </c>
      <c r="H62" s="256" t="n">
        <f aca="false">H49*100/D49</f>
        <v>37.9533442682811</v>
      </c>
      <c r="I62" s="257" t="n">
        <f aca="false">I49*100/E49</f>
        <v>37.8585437778063</v>
      </c>
      <c r="J62" s="257" t="n">
        <f aca="false">J49*100/F49</f>
        <v>37.7719384036636</v>
      </c>
      <c r="K62" s="258" t="n">
        <f aca="false">K49*100/C49</f>
        <v>0.136473456637616</v>
      </c>
      <c r="L62" s="259" t="n">
        <f aca="false">L49*100/D49</f>
        <v>0.131294851527185</v>
      </c>
      <c r="M62" s="259" t="n">
        <f aca="false">M49*100/E49</f>
        <v>0.130754347565112</v>
      </c>
      <c r="N62" s="260" t="n">
        <f aca="false">N49*100/F49</f>
        <v>0.130290315618814</v>
      </c>
      <c r="O62" s="255" t="n">
        <f aca="false">O49*100/C49</f>
        <v>0.242584029789992</v>
      </c>
      <c r="P62" s="256" t="n">
        <f aca="false">P49*100/D49</f>
        <v>0.248044580477416</v>
      </c>
      <c r="Q62" s="257" t="n">
        <f aca="false">Q49*100/E49</f>
        <v>0.249185060621556</v>
      </c>
      <c r="R62" s="257" t="n">
        <f aca="false">R49*100/F49</f>
        <v>0.248652848673079</v>
      </c>
      <c r="S62" s="258" t="n">
        <f aca="false">S49*100/C49</f>
        <v>2.06228545449189</v>
      </c>
      <c r="T62" s="259" t="n">
        <f aca="false">T49*100/D49</f>
        <v>2.07084926511021</v>
      </c>
      <c r="U62" s="259" t="n">
        <f aca="false">U49*100/E49</f>
        <v>2.07281064130474</v>
      </c>
      <c r="V62" s="260" t="n">
        <f aca="false">V49*100/F49</f>
        <v>2.07436568561946</v>
      </c>
      <c r="W62" s="255" t="n">
        <f aca="false">W49*100/C49</f>
        <v>0.586217532951394</v>
      </c>
      <c r="X62" s="256" t="n">
        <f aca="false">X49*100/D49</f>
        <v>0.58824789341811</v>
      </c>
      <c r="Y62" s="257" t="n">
        <f aca="false">Y49*100/E49</f>
        <v>0.58544248390503</v>
      </c>
      <c r="Z62" s="257" t="n">
        <f aca="false">Z49*100/F49</f>
        <v>0.582236690839739</v>
      </c>
      <c r="AA62" s="258" t="n">
        <f aca="false">AA49*100/C49</f>
        <v>12.4227055342936</v>
      </c>
      <c r="AB62" s="259" t="n">
        <f aca="false">AB49*100/D49</f>
        <v>12.5722209038957</v>
      </c>
      <c r="AC62" s="259" t="n">
        <f aca="false">AC49*100/E49</f>
        <v>12.6093363757933</v>
      </c>
      <c r="AD62" s="260" t="n">
        <f aca="false">AD49*100/F49</f>
        <v>12.6442618906638</v>
      </c>
      <c r="AE62" s="255" t="n">
        <f aca="false">AE49*100/C49</f>
        <v>53.8144409404291</v>
      </c>
      <c r="AF62" s="256" t="n">
        <f aca="false">AF49*100/D49</f>
        <v>53.5640017627097</v>
      </c>
      <c r="AG62" s="257" t="n">
        <f aca="false">AG49*100/E49</f>
        <v>53.506072686996</v>
      </c>
      <c r="AH62" s="257" t="n">
        <f aca="false">AH49*100/F49</f>
        <v>53.4517458350784</v>
      </c>
      <c r="AI62" s="258" t="n">
        <f aca="false">AI49*100/C49</f>
        <v>33.6401245088508</v>
      </c>
      <c r="AJ62" s="259" t="n">
        <f aca="false">AJ49*100/D49</f>
        <v>33.7519636347033</v>
      </c>
      <c r="AK62" s="259" t="n">
        <f aca="false">AK49*100/E49</f>
        <v>33.7749441327286</v>
      </c>
      <c r="AL62" s="260" t="n">
        <f aca="false">AL49*100/F49</f>
        <v>33.8081743832607</v>
      </c>
      <c r="AM62" s="255" t="n">
        <f aca="false">AM49*100/C49</f>
        <v>2.06049435250474</v>
      </c>
      <c r="AN62" s="256" t="n">
        <f aca="false">AN49*100/D49</f>
        <v>2.07902520717625</v>
      </c>
      <c r="AO62" s="257" t="n">
        <f aca="false">AO49*100/E49</f>
        <v>2.08422854921116</v>
      </c>
      <c r="AP62" s="257" t="n">
        <f aca="false">AP49*100/F49</f>
        <v>2.09001881430771</v>
      </c>
      <c r="AQ62" s="258" t="n">
        <f aca="false">AQ49*100/C49</f>
        <v>1.6602176097419</v>
      </c>
      <c r="AR62" s="259" t="n">
        <f aca="false">AR49*100/D49</f>
        <v>1.6711835500556</v>
      </c>
      <c r="AS62" s="259" t="n">
        <f aca="false">AS49*100/E49</f>
        <v>1.67484400494179</v>
      </c>
      <c r="AT62" s="260" t="n">
        <f aca="false">AT49*100/F49</f>
        <v>1.67611889583389</v>
      </c>
      <c r="AU62" s="261" t="n">
        <f aca="false">AU49*100/C49</f>
        <v>8.82472258847349</v>
      </c>
      <c r="AV62" s="256" t="n">
        <f aca="false">AV49*100/D49</f>
        <v>8.93382584535517</v>
      </c>
      <c r="AW62" s="257" t="n">
        <f aca="false">AW49*100/E49</f>
        <v>8.95991062612254</v>
      </c>
      <c r="AX62" s="257" t="n">
        <f aca="false">AX49*100/F49</f>
        <v>8.9739420715193</v>
      </c>
      <c r="AY62" s="258" t="n">
        <f aca="false">AY49*100/C49</f>
        <v>46.185559059571</v>
      </c>
      <c r="AZ62" s="259" t="n">
        <f aca="false">AZ49*100/D49</f>
        <v>46.4359982372903</v>
      </c>
      <c r="BA62" s="262" t="n">
        <f aca="false">BA49*100/E49</f>
        <v>46.4939273130041</v>
      </c>
      <c r="BB62" s="263" t="n">
        <f aca="false">BB49*100/F49</f>
        <v>46.5482541649216</v>
      </c>
    </row>
    <row r="65" customFormat="false" ht="12" hidden="false" customHeight="false" outlineLevel="0" collapsed="false">
      <c r="A65" s="1" t="s">
        <v>84</v>
      </c>
    </row>
    <row r="66" customFormat="false" ht="12" hidden="false" customHeight="false" outlineLevel="0" collapsed="false">
      <c r="D66" s="264" t="s">
        <v>111</v>
      </c>
    </row>
  </sheetData>
  <autoFilter ref="A1:B41"/>
  <mergeCells count="28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C53:E53"/>
    <mergeCell ref="G53:J53"/>
    <mergeCell ref="K53:N53"/>
    <mergeCell ref="O53:R53"/>
    <mergeCell ref="S53:V53"/>
    <mergeCell ref="W53:Z53"/>
    <mergeCell ref="AA53:AD53"/>
    <mergeCell ref="AE53:AH53"/>
    <mergeCell ref="AI53:AL53"/>
    <mergeCell ref="AM53:AP53"/>
    <mergeCell ref="AQ53:AT53"/>
    <mergeCell ref="AU53:AX53"/>
    <mergeCell ref="AY53:BB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BZ33" activeCellId="0" sqref="BZ3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6.28"/>
    <col collapsed="false" customWidth="true" hidden="false" outlineLevel="0" max="9" min="3" style="265" width="9.85"/>
    <col collapsed="false" customWidth="true" hidden="false" outlineLevel="0" max="67" min="10" style="1" width="9.85"/>
    <col collapsed="false" customWidth="false" hidden="false" outlineLevel="0" max="70" min="68" style="1" width="9.14"/>
    <col collapsed="false" customWidth="true" hidden="false" outlineLevel="0" max="74" min="71" style="1" width="9.85"/>
    <col collapsed="false" customWidth="false" hidden="false" outlineLevel="0" max="257" min="75" style="1" width="9.14"/>
  </cols>
  <sheetData>
    <row r="1" s="7" customFormat="true" ht="102" hidden="false" customHeight="true" outlineLevel="0" collapsed="false">
      <c r="A1" s="77" t="s">
        <v>0</v>
      </c>
      <c r="B1" s="77" t="s">
        <v>1</v>
      </c>
      <c r="C1" s="78" t="s">
        <v>112</v>
      </c>
      <c r="D1" s="78"/>
      <c r="E1" s="78"/>
      <c r="F1" s="78"/>
      <c r="G1" s="78"/>
      <c r="H1" s="78"/>
      <c r="I1" s="78"/>
      <c r="J1" s="79" t="s">
        <v>113</v>
      </c>
      <c r="K1" s="79"/>
      <c r="L1" s="79"/>
      <c r="M1" s="79"/>
      <c r="N1" s="79"/>
      <c r="O1" s="79"/>
      <c r="P1" s="79"/>
      <c r="Q1" s="78" t="s">
        <v>114</v>
      </c>
      <c r="R1" s="78"/>
      <c r="S1" s="78"/>
      <c r="T1" s="78"/>
      <c r="U1" s="78"/>
      <c r="V1" s="78"/>
      <c r="W1" s="78"/>
      <c r="X1" s="79" t="s">
        <v>115</v>
      </c>
      <c r="Y1" s="79"/>
      <c r="Z1" s="79"/>
      <c r="AA1" s="79"/>
      <c r="AB1" s="79"/>
      <c r="AC1" s="79"/>
      <c r="AD1" s="79"/>
      <c r="AE1" s="78" t="s">
        <v>116</v>
      </c>
      <c r="AF1" s="78"/>
      <c r="AG1" s="78"/>
      <c r="AH1" s="78"/>
      <c r="AI1" s="78"/>
      <c r="AJ1" s="78"/>
      <c r="AK1" s="78"/>
      <c r="AL1" s="79" t="s">
        <v>117</v>
      </c>
      <c r="AM1" s="79"/>
      <c r="AN1" s="79"/>
      <c r="AO1" s="79"/>
      <c r="AP1" s="79"/>
      <c r="AQ1" s="79"/>
      <c r="AR1" s="79"/>
      <c r="AS1" s="78" t="s">
        <v>118</v>
      </c>
      <c r="AT1" s="78"/>
      <c r="AU1" s="78"/>
      <c r="AV1" s="78"/>
      <c r="AW1" s="78"/>
      <c r="AX1" s="78"/>
      <c r="AY1" s="78"/>
      <c r="AZ1" s="79" t="s">
        <v>119</v>
      </c>
      <c r="BA1" s="79"/>
      <c r="BB1" s="79"/>
      <c r="BC1" s="79"/>
      <c r="BD1" s="79"/>
      <c r="BE1" s="79"/>
      <c r="BF1" s="79"/>
      <c r="BG1" s="78" t="s">
        <v>120</v>
      </c>
      <c r="BH1" s="78"/>
      <c r="BI1" s="78"/>
      <c r="BJ1" s="78"/>
      <c r="BK1" s="79" t="s">
        <v>121</v>
      </c>
      <c r="BL1" s="79"/>
      <c r="BM1" s="79"/>
      <c r="BN1" s="79"/>
      <c r="BO1" s="80" t="s">
        <v>122</v>
      </c>
      <c r="BP1" s="80"/>
      <c r="BQ1" s="80"/>
      <c r="BR1" s="80"/>
      <c r="BS1" s="79" t="s">
        <v>123</v>
      </c>
      <c r="BT1" s="79"/>
      <c r="BU1" s="79"/>
      <c r="BV1" s="79"/>
    </row>
    <row r="2" s="7" customFormat="true" ht="30.75" hidden="false" customHeight="true" outlineLevel="0" collapsed="false">
      <c r="A2" s="77"/>
      <c r="B2" s="77"/>
      <c r="C2" s="88" t="n">
        <v>2008</v>
      </c>
      <c r="D2" s="89" t="n">
        <v>2009</v>
      </c>
      <c r="E2" s="89" t="n">
        <v>2010</v>
      </c>
      <c r="F2" s="266" t="n">
        <v>2011</v>
      </c>
      <c r="G2" s="266" t="n">
        <v>2012</v>
      </c>
      <c r="H2" s="267" t="n">
        <v>2013</v>
      </c>
      <c r="I2" s="268" t="n">
        <v>2014</v>
      </c>
      <c r="J2" s="269" t="n">
        <v>2008</v>
      </c>
      <c r="K2" s="93" t="n">
        <v>2009</v>
      </c>
      <c r="L2" s="93" t="n">
        <v>2010</v>
      </c>
      <c r="M2" s="270" t="n">
        <v>2011</v>
      </c>
      <c r="N2" s="270" t="n">
        <v>2012</v>
      </c>
      <c r="O2" s="271" t="n">
        <v>2013</v>
      </c>
      <c r="P2" s="272" t="n">
        <v>2014</v>
      </c>
      <c r="Q2" s="88" t="n">
        <v>2008</v>
      </c>
      <c r="R2" s="89" t="n">
        <v>2009</v>
      </c>
      <c r="S2" s="89" t="n">
        <v>2010</v>
      </c>
      <c r="T2" s="266" t="n">
        <v>2011</v>
      </c>
      <c r="U2" s="266" t="n">
        <v>2012</v>
      </c>
      <c r="V2" s="267" t="n">
        <v>2013</v>
      </c>
      <c r="W2" s="96" t="n">
        <v>2014</v>
      </c>
      <c r="X2" s="269" t="n">
        <v>2008</v>
      </c>
      <c r="Y2" s="93" t="n">
        <v>2009</v>
      </c>
      <c r="Z2" s="93" t="n">
        <v>2010</v>
      </c>
      <c r="AA2" s="270" t="n">
        <v>2011</v>
      </c>
      <c r="AB2" s="270" t="n">
        <v>2012</v>
      </c>
      <c r="AC2" s="271" t="n">
        <v>2013</v>
      </c>
      <c r="AD2" s="273" t="n">
        <v>2014</v>
      </c>
      <c r="AE2" s="88" t="n">
        <v>2008</v>
      </c>
      <c r="AF2" s="89" t="n">
        <v>2009</v>
      </c>
      <c r="AG2" s="89" t="n">
        <v>2010</v>
      </c>
      <c r="AH2" s="266" t="n">
        <v>2011</v>
      </c>
      <c r="AI2" s="266" t="n">
        <v>2012</v>
      </c>
      <c r="AJ2" s="274" t="n">
        <v>2013</v>
      </c>
      <c r="AK2" s="275" t="n">
        <v>2014</v>
      </c>
      <c r="AL2" s="276" t="n">
        <v>2008</v>
      </c>
      <c r="AM2" s="93" t="n">
        <v>2009</v>
      </c>
      <c r="AN2" s="93" t="n">
        <v>2010</v>
      </c>
      <c r="AO2" s="270" t="n">
        <v>2011</v>
      </c>
      <c r="AP2" s="270" t="n">
        <v>2012</v>
      </c>
      <c r="AQ2" s="277" t="n">
        <v>2013</v>
      </c>
      <c r="AR2" s="278" t="n">
        <v>2014</v>
      </c>
      <c r="AS2" s="279" t="n">
        <v>2008</v>
      </c>
      <c r="AT2" s="89" t="n">
        <v>2009</v>
      </c>
      <c r="AU2" s="89" t="n">
        <v>2010</v>
      </c>
      <c r="AV2" s="266" t="n">
        <v>2011</v>
      </c>
      <c r="AW2" s="266" t="n">
        <v>2012</v>
      </c>
      <c r="AX2" s="267" t="n">
        <v>2013</v>
      </c>
      <c r="AY2" s="96" t="n">
        <v>2014</v>
      </c>
      <c r="AZ2" s="269" t="n">
        <v>2008</v>
      </c>
      <c r="BA2" s="93" t="n">
        <v>2009</v>
      </c>
      <c r="BB2" s="93" t="n">
        <v>2010</v>
      </c>
      <c r="BC2" s="270" t="n">
        <v>2011</v>
      </c>
      <c r="BD2" s="270" t="n">
        <v>2012</v>
      </c>
      <c r="BE2" s="271" t="n">
        <v>2013</v>
      </c>
      <c r="BF2" s="273" t="n">
        <v>2014</v>
      </c>
      <c r="BG2" s="88" t="n">
        <v>2008</v>
      </c>
      <c r="BH2" s="89" t="n">
        <v>2012</v>
      </c>
      <c r="BI2" s="90" t="n">
        <v>2013</v>
      </c>
      <c r="BJ2" s="91" t="n">
        <v>2014</v>
      </c>
      <c r="BK2" s="269" t="n">
        <v>2008</v>
      </c>
      <c r="BL2" s="93" t="n">
        <v>2012</v>
      </c>
      <c r="BM2" s="280" t="n">
        <v>2013</v>
      </c>
      <c r="BN2" s="95" t="n">
        <v>2014</v>
      </c>
      <c r="BO2" s="88" t="n">
        <v>2008</v>
      </c>
      <c r="BP2" s="99" t="n">
        <v>2012</v>
      </c>
      <c r="BQ2" s="100" t="n">
        <v>2013</v>
      </c>
      <c r="BR2" s="101" t="n">
        <v>2014</v>
      </c>
      <c r="BS2" s="269" t="n">
        <v>2008</v>
      </c>
      <c r="BT2" s="93" t="n">
        <v>2012</v>
      </c>
      <c r="BU2" s="280" t="n">
        <v>2013</v>
      </c>
      <c r="BV2" s="95" t="n">
        <v>2014</v>
      </c>
    </row>
    <row r="3" customFormat="false" ht="13.5" hidden="false" customHeight="false" outlineLevel="0" collapsed="false">
      <c r="A3" s="281" t="n">
        <v>538795</v>
      </c>
      <c r="B3" s="103" t="s">
        <v>5</v>
      </c>
      <c r="C3" s="282" t="n">
        <v>481</v>
      </c>
      <c r="D3" s="283" t="n">
        <v>504</v>
      </c>
      <c r="E3" s="283" t="n">
        <v>517</v>
      </c>
      <c r="F3" s="284" t="n">
        <v>524</v>
      </c>
      <c r="G3" s="285" t="n">
        <v>538</v>
      </c>
      <c r="H3" s="286" t="n">
        <v>519</v>
      </c>
      <c r="I3" s="287" t="n">
        <v>538</v>
      </c>
      <c r="J3" s="288" t="n">
        <v>232</v>
      </c>
      <c r="K3" s="289" t="n">
        <v>243</v>
      </c>
      <c r="L3" s="289" t="n">
        <v>253</v>
      </c>
      <c r="M3" s="290" t="n">
        <v>247</v>
      </c>
      <c r="N3" s="291" t="n">
        <v>255</v>
      </c>
      <c r="O3" s="292" t="n">
        <v>240</v>
      </c>
      <c r="P3" s="293" t="n">
        <v>247</v>
      </c>
      <c r="Q3" s="294" t="n">
        <f aca="false">SUM(C3-J3)</f>
        <v>249</v>
      </c>
      <c r="R3" s="295" t="n">
        <f aca="false">SUM(D3-K3)</f>
        <v>261</v>
      </c>
      <c r="S3" s="295" t="n">
        <f aca="false">SUM(E3-L3)</f>
        <v>264</v>
      </c>
      <c r="T3" s="296" t="n">
        <f aca="false">SUM(F3-M3)</f>
        <v>277</v>
      </c>
      <c r="U3" s="296" t="n">
        <f aca="false">SUM(G3-N3)</f>
        <v>283</v>
      </c>
      <c r="V3" s="297" t="n">
        <f aca="false">SUM(H3-O3)</f>
        <v>279</v>
      </c>
      <c r="W3" s="298" t="n">
        <f aca="false">SUM(I3-P3)</f>
        <v>291</v>
      </c>
      <c r="X3" s="299" t="n">
        <f aca="false">SUM(Q3/J3)*100</f>
        <v>107.327586206897</v>
      </c>
      <c r="Y3" s="300" t="n">
        <f aca="false">SUM(R3/K3)*100</f>
        <v>107.407407407407</v>
      </c>
      <c r="Z3" s="300" t="n">
        <f aca="false">SUM(S3/L3)*100</f>
        <v>104.347826086957</v>
      </c>
      <c r="AA3" s="300" t="n">
        <f aca="false">SUM(T3/M3)*100</f>
        <v>112.145748987854</v>
      </c>
      <c r="AB3" s="300" t="n">
        <f aca="false">SUM(U3/N3)*100</f>
        <v>110.980392156863</v>
      </c>
      <c r="AC3" s="300" t="n">
        <f aca="false">SUM(V3/O3)*100</f>
        <v>116.25</v>
      </c>
      <c r="AD3" s="301" t="n">
        <f aca="false">SUM(W3/P3)*100</f>
        <v>117.813765182186</v>
      </c>
      <c r="AE3" s="282" t="n">
        <v>5</v>
      </c>
      <c r="AF3" s="283" t="n">
        <v>11</v>
      </c>
      <c r="AG3" s="283" t="n">
        <v>6</v>
      </c>
      <c r="AH3" s="284" t="n">
        <v>10</v>
      </c>
      <c r="AI3" s="285" t="n">
        <v>3</v>
      </c>
      <c r="AJ3" s="286" t="n">
        <v>5</v>
      </c>
      <c r="AK3" s="298" t="n">
        <v>8</v>
      </c>
      <c r="AL3" s="288" t="n">
        <v>6</v>
      </c>
      <c r="AM3" s="289" t="n">
        <v>4</v>
      </c>
      <c r="AN3" s="289" t="n">
        <v>2</v>
      </c>
      <c r="AO3" s="290" t="n">
        <v>4</v>
      </c>
      <c r="AP3" s="291" t="n">
        <v>4</v>
      </c>
      <c r="AQ3" s="292" t="n">
        <v>5</v>
      </c>
      <c r="AR3" s="293" t="n">
        <v>4</v>
      </c>
      <c r="AS3" s="302" t="n">
        <v>42</v>
      </c>
      <c r="AT3" s="303" t="n">
        <v>35</v>
      </c>
      <c r="AU3" s="303" t="n">
        <v>30</v>
      </c>
      <c r="AV3" s="304" t="n">
        <v>22</v>
      </c>
      <c r="AW3" s="305" t="n">
        <v>36</v>
      </c>
      <c r="AX3" s="306" t="n">
        <v>19</v>
      </c>
      <c r="AY3" s="298" t="n">
        <v>31</v>
      </c>
      <c r="AZ3" s="288" t="n">
        <v>22</v>
      </c>
      <c r="BA3" s="289" t="n">
        <v>19</v>
      </c>
      <c r="BB3" s="289" t="n">
        <v>21</v>
      </c>
      <c r="BC3" s="290" t="n">
        <v>16</v>
      </c>
      <c r="BD3" s="291" t="n">
        <v>21</v>
      </c>
      <c r="BE3" s="292" t="n">
        <v>38</v>
      </c>
      <c r="BF3" s="307" t="n">
        <v>16</v>
      </c>
      <c r="BG3" s="308" t="n">
        <v>70</v>
      </c>
      <c r="BH3" s="309" t="n">
        <v>90</v>
      </c>
      <c r="BI3" s="310" t="n">
        <v>77</v>
      </c>
      <c r="BJ3" s="311" t="n">
        <v>82</v>
      </c>
      <c r="BK3" s="288" t="n">
        <v>370</v>
      </c>
      <c r="BL3" s="312" t="n">
        <v>393</v>
      </c>
      <c r="BM3" s="313" t="n">
        <v>378</v>
      </c>
      <c r="BN3" s="314" t="n">
        <v>386</v>
      </c>
      <c r="BO3" s="308" t="n">
        <v>41</v>
      </c>
      <c r="BP3" s="309" t="n">
        <v>55</v>
      </c>
      <c r="BQ3" s="310" t="n">
        <v>64</v>
      </c>
      <c r="BR3" s="311" t="n">
        <v>70</v>
      </c>
      <c r="BS3" s="315" t="n">
        <f aca="false">SUM(BO3/BG3)*100</f>
        <v>58.5714285714286</v>
      </c>
      <c r="BT3" s="316" t="n">
        <f aca="false">SUM(BP3/BH3)*100</f>
        <v>61.1111111111111</v>
      </c>
      <c r="BU3" s="317" t="n">
        <f aca="false">SUM(BQ3/BI3)*100</f>
        <v>83.1168831168831</v>
      </c>
      <c r="BV3" s="318" t="n">
        <f aca="false">SUM(BR3/BJ3)*100</f>
        <v>85.3658536585366</v>
      </c>
    </row>
    <row r="4" customFormat="false" ht="13.5" hidden="false" customHeight="false" outlineLevel="0" collapsed="false">
      <c r="A4" s="281" t="n">
        <v>538817</v>
      </c>
      <c r="B4" s="102" t="s">
        <v>7</v>
      </c>
      <c r="C4" s="319" t="n">
        <v>179</v>
      </c>
      <c r="D4" s="320" t="n">
        <v>179</v>
      </c>
      <c r="E4" s="320" t="n">
        <v>172</v>
      </c>
      <c r="F4" s="321" t="n">
        <v>183</v>
      </c>
      <c r="G4" s="322" t="n">
        <v>180</v>
      </c>
      <c r="H4" s="323" t="n">
        <v>186</v>
      </c>
      <c r="I4" s="287" t="n">
        <v>193</v>
      </c>
      <c r="J4" s="324" t="n">
        <v>86</v>
      </c>
      <c r="K4" s="325" t="n">
        <v>91</v>
      </c>
      <c r="L4" s="325" t="n">
        <v>89</v>
      </c>
      <c r="M4" s="326" t="n">
        <v>89</v>
      </c>
      <c r="N4" s="327" t="n">
        <v>87</v>
      </c>
      <c r="O4" s="328" t="n">
        <v>89</v>
      </c>
      <c r="P4" s="329" t="n">
        <v>91</v>
      </c>
      <c r="Q4" s="330" t="n">
        <f aca="false">SUM(C4-J4)</f>
        <v>93</v>
      </c>
      <c r="R4" s="331" t="n">
        <f aca="false">SUM(D4-K4)</f>
        <v>88</v>
      </c>
      <c r="S4" s="331" t="n">
        <f aca="false">SUM(E4-L4)</f>
        <v>83</v>
      </c>
      <c r="T4" s="332" t="n">
        <f aca="false">SUM(F4-M4)</f>
        <v>94</v>
      </c>
      <c r="U4" s="332" t="n">
        <f aca="false">SUM(G4-N4)</f>
        <v>93</v>
      </c>
      <c r="V4" s="333" t="n">
        <f aca="false">SUM(H4-O4)</f>
        <v>97</v>
      </c>
      <c r="W4" s="287" t="n">
        <f aca="false">SUM(I4-P4)</f>
        <v>102</v>
      </c>
      <c r="X4" s="334" t="n">
        <f aca="false">SUM(Q4/J4)*100</f>
        <v>108.139534883721</v>
      </c>
      <c r="Y4" s="335" t="n">
        <f aca="false">SUM(R4/K4)*100</f>
        <v>96.7032967032967</v>
      </c>
      <c r="Z4" s="335" t="n">
        <f aca="false">SUM(S4/L4)*100</f>
        <v>93.2584269662921</v>
      </c>
      <c r="AA4" s="335" t="n">
        <f aca="false">SUM(T4/M4)*100</f>
        <v>105.61797752809</v>
      </c>
      <c r="AB4" s="335" t="n">
        <f aca="false">SUM(U4/N4)*100</f>
        <v>106.896551724138</v>
      </c>
      <c r="AC4" s="335" t="n">
        <f aca="false">SUM(V4/O4)*100</f>
        <v>108.988764044944</v>
      </c>
      <c r="AD4" s="336" t="n">
        <f aca="false">SUM(W4/P4)*100</f>
        <v>112.087912087912</v>
      </c>
      <c r="AE4" s="319" t="n">
        <v>2</v>
      </c>
      <c r="AF4" s="320" t="n">
        <v>3</v>
      </c>
      <c r="AG4" s="320" t="n">
        <v>1</v>
      </c>
      <c r="AH4" s="321" t="n">
        <v>2</v>
      </c>
      <c r="AI4" s="322" t="n">
        <v>2</v>
      </c>
      <c r="AJ4" s="323" t="n">
        <v>0</v>
      </c>
      <c r="AK4" s="287" t="n">
        <v>2</v>
      </c>
      <c r="AL4" s="324" t="n">
        <v>2</v>
      </c>
      <c r="AM4" s="325" t="n">
        <v>3</v>
      </c>
      <c r="AN4" s="325" t="n">
        <v>3</v>
      </c>
      <c r="AO4" s="326" t="n">
        <v>3</v>
      </c>
      <c r="AP4" s="327" t="n">
        <v>1</v>
      </c>
      <c r="AQ4" s="328" t="n">
        <v>0</v>
      </c>
      <c r="AR4" s="329" t="n">
        <v>0</v>
      </c>
      <c r="AS4" s="337" t="n">
        <v>27</v>
      </c>
      <c r="AT4" s="320" t="n">
        <v>13</v>
      </c>
      <c r="AU4" s="320" t="n">
        <v>10</v>
      </c>
      <c r="AV4" s="321" t="n">
        <v>0</v>
      </c>
      <c r="AW4" s="322" t="n">
        <v>8</v>
      </c>
      <c r="AX4" s="323" t="n">
        <v>11</v>
      </c>
      <c r="AY4" s="287" t="n">
        <v>15</v>
      </c>
      <c r="AZ4" s="324" t="n">
        <v>5</v>
      </c>
      <c r="BA4" s="325" t="n">
        <v>13</v>
      </c>
      <c r="BB4" s="325" t="n">
        <v>15</v>
      </c>
      <c r="BC4" s="326" t="n">
        <v>4</v>
      </c>
      <c r="BD4" s="327" t="n">
        <v>12</v>
      </c>
      <c r="BE4" s="328" t="n">
        <v>5</v>
      </c>
      <c r="BF4" s="329" t="n">
        <v>10</v>
      </c>
      <c r="BG4" s="319" t="n">
        <v>31</v>
      </c>
      <c r="BH4" s="198" t="n">
        <v>22</v>
      </c>
      <c r="BI4" s="338" t="n">
        <v>21</v>
      </c>
      <c r="BJ4" s="339" t="n">
        <v>24</v>
      </c>
      <c r="BK4" s="324" t="n">
        <v>122</v>
      </c>
      <c r="BL4" s="203" t="n">
        <v>138</v>
      </c>
      <c r="BM4" s="340" t="n">
        <v>146</v>
      </c>
      <c r="BN4" s="341" t="n">
        <v>147</v>
      </c>
      <c r="BO4" s="319" t="n">
        <v>26</v>
      </c>
      <c r="BP4" s="198" t="n">
        <v>20</v>
      </c>
      <c r="BQ4" s="338" t="n">
        <v>19</v>
      </c>
      <c r="BR4" s="339" t="n">
        <v>22</v>
      </c>
      <c r="BS4" s="315" t="n">
        <f aca="false">SUM(BO4/BG4)*100</f>
        <v>83.8709677419355</v>
      </c>
      <c r="BT4" s="316" t="n">
        <f aca="false">SUM(BP4/BH4)*100</f>
        <v>90.9090909090909</v>
      </c>
      <c r="BU4" s="317" t="n">
        <f aca="false">SUM(BQ4/BI4)*100</f>
        <v>90.4761904761905</v>
      </c>
      <c r="BV4" s="318" t="n">
        <f aca="false">SUM(BR4/BJ4)*100</f>
        <v>91.6666666666667</v>
      </c>
    </row>
    <row r="5" customFormat="false" ht="13.5" hidden="false" customHeight="false" outlineLevel="0" collapsed="false">
      <c r="A5" s="281" t="n">
        <v>539074</v>
      </c>
      <c r="B5" s="102" t="s">
        <v>8</v>
      </c>
      <c r="C5" s="319" t="n">
        <v>206</v>
      </c>
      <c r="D5" s="320" t="n">
        <v>206</v>
      </c>
      <c r="E5" s="320" t="n">
        <v>199</v>
      </c>
      <c r="F5" s="321" t="n">
        <v>200</v>
      </c>
      <c r="G5" s="322" t="n">
        <v>217</v>
      </c>
      <c r="H5" s="323" t="n">
        <v>213</v>
      </c>
      <c r="I5" s="287" t="n">
        <v>221</v>
      </c>
      <c r="J5" s="324" t="n">
        <v>91</v>
      </c>
      <c r="K5" s="325" t="n">
        <v>89</v>
      </c>
      <c r="L5" s="325" t="n">
        <v>89</v>
      </c>
      <c r="M5" s="326" t="n">
        <v>83</v>
      </c>
      <c r="N5" s="327" t="n">
        <v>95</v>
      </c>
      <c r="O5" s="328" t="n">
        <v>95</v>
      </c>
      <c r="P5" s="329" t="n">
        <v>100</v>
      </c>
      <c r="Q5" s="330" t="n">
        <f aca="false">SUM(C5-J5)</f>
        <v>115</v>
      </c>
      <c r="R5" s="331" t="n">
        <f aca="false">SUM(D5-K5)</f>
        <v>117</v>
      </c>
      <c r="S5" s="331" t="n">
        <f aca="false">SUM(E5-L5)</f>
        <v>110</v>
      </c>
      <c r="T5" s="332" t="n">
        <f aca="false">SUM(F5-M5)</f>
        <v>117</v>
      </c>
      <c r="U5" s="332" t="n">
        <f aca="false">SUM(G5-N5)</f>
        <v>122</v>
      </c>
      <c r="V5" s="333" t="n">
        <f aca="false">SUM(H5-O5)</f>
        <v>118</v>
      </c>
      <c r="W5" s="287" t="n">
        <f aca="false">SUM(I5-P5)</f>
        <v>121</v>
      </c>
      <c r="X5" s="334" t="n">
        <f aca="false">SUM(Q5/J5)*100</f>
        <v>126.373626373626</v>
      </c>
      <c r="Y5" s="335" t="n">
        <f aca="false">SUM(R5/K5)*100</f>
        <v>131.460674157303</v>
      </c>
      <c r="Z5" s="335" t="n">
        <f aca="false">SUM(S5/L5)*100</f>
        <v>123.595505617978</v>
      </c>
      <c r="AA5" s="335" t="n">
        <f aca="false">SUM(T5/M5)*100</f>
        <v>140.963855421687</v>
      </c>
      <c r="AB5" s="335" t="n">
        <f aca="false">SUM(U5/N5)*100</f>
        <v>128.421052631579</v>
      </c>
      <c r="AC5" s="335" t="n">
        <f aca="false">SUM(V5/O5)*100</f>
        <v>124.210526315789</v>
      </c>
      <c r="AD5" s="336" t="n">
        <f aca="false">SUM(W5/P5)*100</f>
        <v>121</v>
      </c>
      <c r="AE5" s="319" t="n">
        <v>1</v>
      </c>
      <c r="AF5" s="320" t="n">
        <v>1</v>
      </c>
      <c r="AG5" s="320" t="n">
        <v>1</v>
      </c>
      <c r="AH5" s="321" t="n">
        <v>1</v>
      </c>
      <c r="AI5" s="322" t="n">
        <v>4</v>
      </c>
      <c r="AJ5" s="323" t="n">
        <v>3</v>
      </c>
      <c r="AK5" s="287" t="n">
        <v>3</v>
      </c>
      <c r="AL5" s="324" t="n">
        <v>2</v>
      </c>
      <c r="AM5" s="325" t="n">
        <v>1</v>
      </c>
      <c r="AN5" s="325" t="n">
        <v>3</v>
      </c>
      <c r="AO5" s="326" t="n">
        <v>4</v>
      </c>
      <c r="AP5" s="327" t="n">
        <v>2</v>
      </c>
      <c r="AQ5" s="328" t="n">
        <v>2</v>
      </c>
      <c r="AR5" s="329" t="n">
        <v>2</v>
      </c>
      <c r="AS5" s="337" t="n">
        <v>15</v>
      </c>
      <c r="AT5" s="320" t="n">
        <v>18</v>
      </c>
      <c r="AU5" s="320" t="n">
        <v>8</v>
      </c>
      <c r="AV5" s="321" t="n">
        <v>19</v>
      </c>
      <c r="AW5" s="322" t="n">
        <v>22</v>
      </c>
      <c r="AX5" s="323" t="n">
        <v>16</v>
      </c>
      <c r="AY5" s="287" t="n">
        <v>14</v>
      </c>
      <c r="AZ5" s="324" t="n">
        <v>15</v>
      </c>
      <c r="BA5" s="325" t="n">
        <v>18</v>
      </c>
      <c r="BB5" s="325" t="n">
        <v>13</v>
      </c>
      <c r="BC5" s="326" t="n">
        <v>18</v>
      </c>
      <c r="BD5" s="327" t="n">
        <v>7</v>
      </c>
      <c r="BE5" s="328" t="n">
        <v>21</v>
      </c>
      <c r="BF5" s="329" t="n">
        <v>7</v>
      </c>
      <c r="BG5" s="319" t="n">
        <v>27</v>
      </c>
      <c r="BH5" s="198" t="n">
        <v>31</v>
      </c>
      <c r="BI5" s="338" t="n">
        <v>29</v>
      </c>
      <c r="BJ5" s="339" t="n">
        <v>36</v>
      </c>
      <c r="BK5" s="324" t="n">
        <v>149</v>
      </c>
      <c r="BL5" s="203" t="n">
        <v>153</v>
      </c>
      <c r="BM5" s="340" t="n">
        <v>149</v>
      </c>
      <c r="BN5" s="341" t="n">
        <v>150</v>
      </c>
      <c r="BO5" s="319" t="n">
        <v>30</v>
      </c>
      <c r="BP5" s="198" t="n">
        <v>33</v>
      </c>
      <c r="BQ5" s="338" t="n">
        <v>35</v>
      </c>
      <c r="BR5" s="339" t="n">
        <v>35</v>
      </c>
      <c r="BS5" s="315" t="n">
        <f aca="false">SUM(BO5/BG5)*100</f>
        <v>111.111111111111</v>
      </c>
      <c r="BT5" s="316" t="n">
        <f aca="false">SUM(BP5/BH5)*100</f>
        <v>106.451612903226</v>
      </c>
      <c r="BU5" s="317" t="n">
        <f aca="false">SUM(BQ5/BI5)*100</f>
        <v>120.689655172414</v>
      </c>
      <c r="BV5" s="318" t="n">
        <f aca="false">SUM(BR5/BJ5)*100</f>
        <v>97.2222222222222</v>
      </c>
    </row>
    <row r="6" customFormat="false" ht="13.5" hidden="false" customHeight="false" outlineLevel="0" collapsed="false">
      <c r="A6" s="281" t="n">
        <v>554499</v>
      </c>
      <c r="B6" s="102" t="s">
        <v>10</v>
      </c>
      <c r="C6" s="319" t="n">
        <v>13373</v>
      </c>
      <c r="D6" s="320" t="n">
        <v>13412</v>
      </c>
      <c r="E6" s="320" t="n">
        <v>13413</v>
      </c>
      <c r="F6" s="321" t="n">
        <v>13054</v>
      </c>
      <c r="G6" s="322" t="n">
        <v>13076</v>
      </c>
      <c r="H6" s="323" t="n">
        <v>13163</v>
      </c>
      <c r="I6" s="287" t="n">
        <v>13204</v>
      </c>
      <c r="J6" s="324" t="n">
        <v>6829</v>
      </c>
      <c r="K6" s="325" t="n">
        <v>6857</v>
      </c>
      <c r="L6" s="325" t="n">
        <v>6803</v>
      </c>
      <c r="M6" s="326" t="n">
        <v>6619</v>
      </c>
      <c r="N6" s="327" t="n">
        <v>6620</v>
      </c>
      <c r="O6" s="328" t="n">
        <v>6632</v>
      </c>
      <c r="P6" s="329" t="n">
        <v>6664</v>
      </c>
      <c r="Q6" s="330" t="n">
        <f aca="false">SUM(C6-J6)</f>
        <v>6544</v>
      </c>
      <c r="R6" s="331" t="n">
        <f aca="false">SUM(D6-K6)</f>
        <v>6555</v>
      </c>
      <c r="S6" s="331" t="n">
        <f aca="false">SUM(E6-L6)</f>
        <v>6610</v>
      </c>
      <c r="T6" s="332" t="n">
        <f aca="false">SUM(F6-M6)</f>
        <v>6435</v>
      </c>
      <c r="U6" s="332" t="n">
        <f aca="false">SUM(G6-N6)</f>
        <v>6456</v>
      </c>
      <c r="V6" s="333" t="n">
        <f aca="false">SUM(H6-O6)</f>
        <v>6531</v>
      </c>
      <c r="W6" s="287" t="n">
        <f aca="false">SUM(I6-P6)</f>
        <v>6540</v>
      </c>
      <c r="X6" s="334" t="n">
        <f aca="false">SUM(Q6/J6)*100</f>
        <v>95.8266217601406</v>
      </c>
      <c r="Y6" s="335" t="n">
        <f aca="false">SUM(R6/K6)*100</f>
        <v>95.5957415779495</v>
      </c>
      <c r="Z6" s="335" t="n">
        <f aca="false">SUM(S6/L6)*100</f>
        <v>97.163016316331</v>
      </c>
      <c r="AA6" s="335" t="n">
        <f aca="false">SUM(T6/M6)*100</f>
        <v>97.2201238857834</v>
      </c>
      <c r="AB6" s="335" t="n">
        <f aca="false">SUM(U6/N6)*100</f>
        <v>97.5226586102719</v>
      </c>
      <c r="AC6" s="335" t="n">
        <f aca="false">SUM(V6/O6)*100</f>
        <v>98.4770808202654</v>
      </c>
      <c r="AD6" s="336" t="n">
        <f aca="false">SUM(W6/P6)*100</f>
        <v>98.1392557022809</v>
      </c>
      <c r="AE6" s="319" t="n">
        <v>190</v>
      </c>
      <c r="AF6" s="320" t="n">
        <v>180</v>
      </c>
      <c r="AG6" s="320" t="n">
        <v>164</v>
      </c>
      <c r="AH6" s="321" t="n">
        <v>149</v>
      </c>
      <c r="AI6" s="322" t="n">
        <v>121</v>
      </c>
      <c r="AJ6" s="323" t="n">
        <v>158</v>
      </c>
      <c r="AK6" s="287" t="n">
        <v>150</v>
      </c>
      <c r="AL6" s="324" t="n">
        <v>116</v>
      </c>
      <c r="AM6" s="325" t="n">
        <v>124</v>
      </c>
      <c r="AN6" s="325" t="n">
        <v>124</v>
      </c>
      <c r="AO6" s="326" t="n">
        <v>134</v>
      </c>
      <c r="AP6" s="327" t="n">
        <v>107</v>
      </c>
      <c r="AQ6" s="328" t="n">
        <v>128</v>
      </c>
      <c r="AR6" s="329" t="n">
        <v>126</v>
      </c>
      <c r="AS6" s="337" t="n">
        <v>460</v>
      </c>
      <c r="AT6" s="320" t="n">
        <v>317</v>
      </c>
      <c r="AU6" s="320" t="n">
        <v>282</v>
      </c>
      <c r="AV6" s="321" t="n">
        <v>298</v>
      </c>
      <c r="AW6" s="322" t="n">
        <v>334</v>
      </c>
      <c r="AX6" s="323" t="n">
        <v>395</v>
      </c>
      <c r="AY6" s="287" t="n">
        <v>361</v>
      </c>
      <c r="AZ6" s="324" t="n">
        <v>422</v>
      </c>
      <c r="BA6" s="325" t="n">
        <v>334</v>
      </c>
      <c r="BB6" s="325" t="n">
        <v>321</v>
      </c>
      <c r="BC6" s="326" t="n">
        <v>294</v>
      </c>
      <c r="BD6" s="327" t="n">
        <v>326</v>
      </c>
      <c r="BE6" s="328" t="n">
        <v>338</v>
      </c>
      <c r="BF6" s="329" t="n">
        <v>344</v>
      </c>
      <c r="BG6" s="319" t="n">
        <v>2108</v>
      </c>
      <c r="BH6" s="198" t="n">
        <v>2201</v>
      </c>
      <c r="BI6" s="338" t="n">
        <v>2241</v>
      </c>
      <c r="BJ6" s="339" t="n">
        <v>2296</v>
      </c>
      <c r="BK6" s="324" t="n">
        <v>9657</v>
      </c>
      <c r="BL6" s="203" t="n">
        <v>9003</v>
      </c>
      <c r="BM6" s="340" t="n">
        <v>8961</v>
      </c>
      <c r="BN6" s="341" t="n">
        <v>8850</v>
      </c>
      <c r="BO6" s="319" t="n">
        <v>1608</v>
      </c>
      <c r="BP6" s="198" t="n">
        <v>1872</v>
      </c>
      <c r="BQ6" s="338" t="n">
        <v>1961</v>
      </c>
      <c r="BR6" s="339" t="n">
        <v>2058</v>
      </c>
      <c r="BS6" s="315" t="n">
        <f aca="false">SUM(BO6/BG6)*100</f>
        <v>76.280834914611</v>
      </c>
      <c r="BT6" s="316" t="n">
        <f aca="false">SUM(BP6/BH6)*100</f>
        <v>85.0522489777374</v>
      </c>
      <c r="BU6" s="317" t="n">
        <f aca="false">SUM(BQ6/BI6)*100</f>
        <v>87.5055778670237</v>
      </c>
      <c r="BV6" s="318" t="n">
        <f aca="false">SUM(BR6/BJ6)*100</f>
        <v>89.6341463414634</v>
      </c>
    </row>
    <row r="7" customFormat="false" ht="13.5" hidden="false" customHeight="false" outlineLevel="0" collapsed="false">
      <c r="A7" s="281" t="n">
        <v>554545</v>
      </c>
      <c r="B7" s="102" t="s">
        <v>12</v>
      </c>
      <c r="C7" s="319" t="n">
        <v>1634</v>
      </c>
      <c r="D7" s="320" t="n">
        <v>1654</v>
      </c>
      <c r="E7" s="320" t="n">
        <v>1649</v>
      </c>
      <c r="F7" s="321" t="n">
        <v>1640</v>
      </c>
      <c r="G7" s="322" t="n">
        <v>1628</v>
      </c>
      <c r="H7" s="323" t="n">
        <v>1576</v>
      </c>
      <c r="I7" s="287" t="n">
        <v>1558</v>
      </c>
      <c r="J7" s="324" t="n">
        <v>807</v>
      </c>
      <c r="K7" s="325" t="n">
        <v>816</v>
      </c>
      <c r="L7" s="325" t="n">
        <v>817</v>
      </c>
      <c r="M7" s="326" t="n">
        <v>804</v>
      </c>
      <c r="N7" s="327" t="n">
        <v>801</v>
      </c>
      <c r="O7" s="328" t="n">
        <v>774</v>
      </c>
      <c r="P7" s="329" t="n">
        <v>770</v>
      </c>
      <c r="Q7" s="330" t="n">
        <f aca="false">SUM(C7-J7)</f>
        <v>827</v>
      </c>
      <c r="R7" s="331" t="n">
        <f aca="false">SUM(D7-K7)</f>
        <v>838</v>
      </c>
      <c r="S7" s="331" t="n">
        <f aca="false">SUM(E7-L7)</f>
        <v>832</v>
      </c>
      <c r="T7" s="332" t="n">
        <f aca="false">SUM(F7-M7)</f>
        <v>836</v>
      </c>
      <c r="U7" s="332" t="n">
        <f aca="false">SUM(G7-N7)</f>
        <v>827</v>
      </c>
      <c r="V7" s="333" t="n">
        <f aca="false">SUM(H7-O7)</f>
        <v>802</v>
      </c>
      <c r="W7" s="287" t="n">
        <f aca="false">SUM(I7-P7)</f>
        <v>788</v>
      </c>
      <c r="X7" s="334" t="n">
        <f aca="false">SUM(Q7/J7)*100</f>
        <v>102.478314745973</v>
      </c>
      <c r="Y7" s="335" t="n">
        <f aca="false">SUM(R7/K7)*100</f>
        <v>102.696078431373</v>
      </c>
      <c r="Z7" s="335" t="n">
        <f aca="false">SUM(S7/L7)*100</f>
        <v>101.835985312118</v>
      </c>
      <c r="AA7" s="335" t="n">
        <f aca="false">SUM(T7/M7)*100</f>
        <v>103.980099502488</v>
      </c>
      <c r="AB7" s="335" t="n">
        <f aca="false">SUM(U7/N7)*100</f>
        <v>103.245942571785</v>
      </c>
      <c r="AC7" s="335" t="n">
        <f aca="false">SUM(V7/O7)*100</f>
        <v>103.617571059432</v>
      </c>
      <c r="AD7" s="336" t="n">
        <f aca="false">SUM(W7/P7)*100</f>
        <v>102.337662337662</v>
      </c>
      <c r="AE7" s="319" t="n">
        <v>20</v>
      </c>
      <c r="AF7" s="320" t="n">
        <v>15</v>
      </c>
      <c r="AG7" s="320" t="n">
        <v>8</v>
      </c>
      <c r="AH7" s="321" t="n">
        <v>15</v>
      </c>
      <c r="AI7" s="322" t="n">
        <v>19</v>
      </c>
      <c r="AJ7" s="323" t="n">
        <v>14</v>
      </c>
      <c r="AK7" s="287" t="n">
        <v>11</v>
      </c>
      <c r="AL7" s="324" t="n">
        <v>12</v>
      </c>
      <c r="AM7" s="325" t="n">
        <v>14</v>
      </c>
      <c r="AN7" s="325" t="n">
        <v>11</v>
      </c>
      <c r="AO7" s="326" t="n">
        <v>15</v>
      </c>
      <c r="AP7" s="327" t="n">
        <v>16</v>
      </c>
      <c r="AQ7" s="328" t="n">
        <v>23</v>
      </c>
      <c r="AR7" s="329" t="n">
        <v>6</v>
      </c>
      <c r="AS7" s="337" t="n">
        <v>56</v>
      </c>
      <c r="AT7" s="320" t="n">
        <v>61</v>
      </c>
      <c r="AU7" s="320" t="n">
        <v>43</v>
      </c>
      <c r="AV7" s="321" t="n">
        <v>58</v>
      </c>
      <c r="AW7" s="322" t="n">
        <v>45</v>
      </c>
      <c r="AX7" s="323" t="n">
        <v>33</v>
      </c>
      <c r="AY7" s="287" t="n">
        <v>64</v>
      </c>
      <c r="AZ7" s="324" t="n">
        <v>57</v>
      </c>
      <c r="BA7" s="325" t="n">
        <v>42</v>
      </c>
      <c r="BB7" s="325" t="n">
        <v>45</v>
      </c>
      <c r="BC7" s="326" t="n">
        <v>46</v>
      </c>
      <c r="BD7" s="327" t="n">
        <v>60</v>
      </c>
      <c r="BE7" s="328" t="n">
        <v>76</v>
      </c>
      <c r="BF7" s="329" t="n">
        <v>87</v>
      </c>
      <c r="BG7" s="319" t="n">
        <v>267</v>
      </c>
      <c r="BH7" s="198" t="n">
        <v>244</v>
      </c>
      <c r="BI7" s="338" t="n">
        <v>230</v>
      </c>
      <c r="BJ7" s="339" t="n">
        <v>234</v>
      </c>
      <c r="BK7" s="324" t="n">
        <v>1184</v>
      </c>
      <c r="BL7" s="203" t="n">
        <v>1173</v>
      </c>
      <c r="BM7" s="340" t="n">
        <v>1126</v>
      </c>
      <c r="BN7" s="341" t="n">
        <v>1082</v>
      </c>
      <c r="BO7" s="319" t="n">
        <v>183</v>
      </c>
      <c r="BP7" s="198" t="n">
        <v>211</v>
      </c>
      <c r="BQ7" s="338" t="n">
        <v>220</v>
      </c>
      <c r="BR7" s="339" t="n">
        <v>242</v>
      </c>
      <c r="BS7" s="315" t="n">
        <f aca="false">SUM(BO7/BG7)*100</f>
        <v>68.5393258426966</v>
      </c>
      <c r="BT7" s="316" t="n">
        <f aca="false">SUM(BP7/BH7)*100</f>
        <v>86.4754098360656</v>
      </c>
      <c r="BU7" s="317" t="n">
        <f aca="false">SUM(BQ7/BI7)*100</f>
        <v>95.6521739130435</v>
      </c>
      <c r="BV7" s="318" t="n">
        <f aca="false">SUM(BR7/BJ7)*100</f>
        <v>103.418803418803</v>
      </c>
    </row>
    <row r="8" customFormat="false" ht="13.5" hidden="false" customHeight="false" outlineLevel="0" collapsed="false">
      <c r="A8" s="281" t="n">
        <v>554553</v>
      </c>
      <c r="B8" s="102" t="s">
        <v>14</v>
      </c>
      <c r="C8" s="319" t="n">
        <v>2212</v>
      </c>
      <c r="D8" s="320" t="n">
        <v>2200</v>
      </c>
      <c r="E8" s="320" t="n">
        <v>2198</v>
      </c>
      <c r="F8" s="321" t="n">
        <v>2191</v>
      </c>
      <c r="G8" s="322" t="n">
        <v>2190</v>
      </c>
      <c r="H8" s="323" t="n">
        <v>2178</v>
      </c>
      <c r="I8" s="287" t="n">
        <v>2160</v>
      </c>
      <c r="J8" s="324" t="n">
        <v>1152</v>
      </c>
      <c r="K8" s="325" t="n">
        <v>1140</v>
      </c>
      <c r="L8" s="325" t="n">
        <v>1131</v>
      </c>
      <c r="M8" s="326" t="n">
        <v>1133</v>
      </c>
      <c r="N8" s="327" t="n">
        <v>1124</v>
      </c>
      <c r="O8" s="328" t="n">
        <v>1117</v>
      </c>
      <c r="P8" s="329" t="n">
        <v>1103</v>
      </c>
      <c r="Q8" s="330" t="n">
        <f aca="false">SUM(C8-J8)</f>
        <v>1060</v>
      </c>
      <c r="R8" s="331" t="n">
        <f aca="false">SUM(D8-K8)</f>
        <v>1060</v>
      </c>
      <c r="S8" s="331" t="n">
        <f aca="false">SUM(E8-L8)</f>
        <v>1067</v>
      </c>
      <c r="T8" s="332" t="n">
        <f aca="false">SUM(F8-M8)</f>
        <v>1058</v>
      </c>
      <c r="U8" s="332" t="n">
        <f aca="false">SUM(G8-N8)</f>
        <v>1066</v>
      </c>
      <c r="V8" s="333" t="n">
        <f aca="false">SUM(H8-O8)</f>
        <v>1061</v>
      </c>
      <c r="W8" s="287" t="n">
        <f aca="false">SUM(I8-P8)</f>
        <v>1057</v>
      </c>
      <c r="X8" s="334" t="n">
        <f aca="false">SUM(Q8/J8)*100</f>
        <v>92.0138888888889</v>
      </c>
      <c r="Y8" s="335" t="n">
        <f aca="false">SUM(R8/K8)*100</f>
        <v>92.9824561403509</v>
      </c>
      <c r="Z8" s="335" t="n">
        <f aca="false">SUM(S8/L8)*100</f>
        <v>94.341290893015</v>
      </c>
      <c r="AA8" s="335" t="n">
        <f aca="false">SUM(T8/M8)*100</f>
        <v>93.3804060017652</v>
      </c>
      <c r="AB8" s="335" t="n">
        <f aca="false">SUM(U8/N8)*100</f>
        <v>94.8398576512456</v>
      </c>
      <c r="AC8" s="335" t="n">
        <f aca="false">SUM(V8/O8)*100</f>
        <v>94.9865711727842</v>
      </c>
      <c r="AD8" s="336" t="n">
        <f aca="false">SUM(W8/P8)*100</f>
        <v>95.8295557570263</v>
      </c>
      <c r="AE8" s="319" t="n">
        <v>22</v>
      </c>
      <c r="AF8" s="320" t="n">
        <v>35</v>
      </c>
      <c r="AG8" s="320" t="n">
        <v>30</v>
      </c>
      <c r="AH8" s="321" t="n">
        <v>18</v>
      </c>
      <c r="AI8" s="322" t="n">
        <v>16</v>
      </c>
      <c r="AJ8" s="323" t="n">
        <v>26</v>
      </c>
      <c r="AK8" s="287" t="n">
        <v>17</v>
      </c>
      <c r="AL8" s="324" t="n">
        <v>37</v>
      </c>
      <c r="AM8" s="325" t="n">
        <v>38</v>
      </c>
      <c r="AN8" s="325" t="n">
        <v>39</v>
      </c>
      <c r="AO8" s="326" t="n">
        <v>29</v>
      </c>
      <c r="AP8" s="327" t="n">
        <v>35</v>
      </c>
      <c r="AQ8" s="328" t="n">
        <v>28</v>
      </c>
      <c r="AR8" s="329" t="n">
        <v>34</v>
      </c>
      <c r="AS8" s="337" t="n">
        <v>65</v>
      </c>
      <c r="AT8" s="320" t="n">
        <v>65</v>
      </c>
      <c r="AU8" s="320" t="n">
        <v>63</v>
      </c>
      <c r="AV8" s="321" t="n">
        <v>87</v>
      </c>
      <c r="AW8" s="322" t="n">
        <v>72</v>
      </c>
      <c r="AX8" s="323" t="n">
        <v>72</v>
      </c>
      <c r="AY8" s="287" t="n">
        <v>63</v>
      </c>
      <c r="AZ8" s="324" t="n">
        <v>70</v>
      </c>
      <c r="BA8" s="325" t="n">
        <v>74</v>
      </c>
      <c r="BB8" s="325" t="n">
        <v>56</v>
      </c>
      <c r="BC8" s="326" t="n">
        <v>65</v>
      </c>
      <c r="BD8" s="327" t="n">
        <v>54</v>
      </c>
      <c r="BE8" s="328" t="n">
        <v>82</v>
      </c>
      <c r="BF8" s="329" t="n">
        <v>64</v>
      </c>
      <c r="BG8" s="319" t="n">
        <v>292</v>
      </c>
      <c r="BH8" s="198" t="n">
        <v>301</v>
      </c>
      <c r="BI8" s="338" t="n">
        <v>312</v>
      </c>
      <c r="BJ8" s="339" t="n">
        <v>309</v>
      </c>
      <c r="BK8" s="324" t="n">
        <v>1574</v>
      </c>
      <c r="BL8" s="203" t="n">
        <v>1542</v>
      </c>
      <c r="BM8" s="340" t="n">
        <v>1501</v>
      </c>
      <c r="BN8" s="341" t="n">
        <v>1483</v>
      </c>
      <c r="BO8" s="319" t="n">
        <v>346</v>
      </c>
      <c r="BP8" s="198" t="n">
        <v>347</v>
      </c>
      <c r="BQ8" s="338" t="n">
        <v>365</v>
      </c>
      <c r="BR8" s="339" t="n">
        <v>368</v>
      </c>
      <c r="BS8" s="315" t="n">
        <f aca="false">SUM(BO8/BG8)*100</f>
        <v>118.493150684932</v>
      </c>
      <c r="BT8" s="316" t="n">
        <f aca="false">SUM(BP8/BH8)*100</f>
        <v>115.282392026578</v>
      </c>
      <c r="BU8" s="317" t="n">
        <f aca="false">SUM(BQ8/BI8)*100</f>
        <v>116.987179487179</v>
      </c>
      <c r="BV8" s="318" t="n">
        <f aca="false">SUM(BR8/BJ8)*100</f>
        <v>119.093851132686</v>
      </c>
    </row>
    <row r="9" customFormat="false" ht="13.5" hidden="false" customHeight="false" outlineLevel="0" collapsed="false">
      <c r="A9" s="342"/>
      <c r="B9" s="132"/>
      <c r="C9" s="319"/>
      <c r="D9" s="320"/>
      <c r="E9" s="320"/>
      <c r="F9" s="321"/>
      <c r="G9" s="322"/>
      <c r="H9" s="323"/>
      <c r="I9" s="287"/>
      <c r="J9" s="324"/>
      <c r="K9" s="325"/>
      <c r="L9" s="325"/>
      <c r="M9" s="326"/>
      <c r="N9" s="327"/>
      <c r="O9" s="328"/>
      <c r="P9" s="329"/>
      <c r="Q9" s="330"/>
      <c r="R9" s="331"/>
      <c r="S9" s="331"/>
      <c r="T9" s="332"/>
      <c r="U9" s="332"/>
      <c r="V9" s="333"/>
      <c r="W9" s="287"/>
      <c r="X9" s="334"/>
      <c r="Y9" s="335"/>
      <c r="Z9" s="335"/>
      <c r="AA9" s="335"/>
      <c r="AB9" s="335"/>
      <c r="AC9" s="335"/>
      <c r="AD9" s="336"/>
      <c r="AE9" s="319"/>
      <c r="AF9" s="320"/>
      <c r="AG9" s="320"/>
      <c r="AH9" s="321"/>
      <c r="AI9" s="322"/>
      <c r="AJ9" s="323"/>
      <c r="AK9" s="287"/>
      <c r="AL9" s="324"/>
      <c r="AM9" s="325"/>
      <c r="AN9" s="325"/>
      <c r="AO9" s="326"/>
      <c r="AP9" s="327"/>
      <c r="AQ9" s="328"/>
      <c r="AR9" s="329"/>
      <c r="AS9" s="337"/>
      <c r="AT9" s="320"/>
      <c r="AU9" s="320"/>
      <c r="AV9" s="321"/>
      <c r="AW9" s="322"/>
      <c r="AX9" s="323"/>
      <c r="AY9" s="287"/>
      <c r="AZ9" s="324"/>
      <c r="BA9" s="325"/>
      <c r="BB9" s="325"/>
      <c r="BC9" s="326"/>
      <c r="BD9" s="327"/>
      <c r="BE9" s="328"/>
      <c r="BF9" s="329"/>
      <c r="BG9" s="319"/>
      <c r="BH9" s="198"/>
      <c r="BI9" s="338"/>
      <c r="BJ9" s="339"/>
      <c r="BK9" s="324"/>
      <c r="BL9" s="203"/>
      <c r="BM9" s="340"/>
      <c r="BN9" s="341"/>
      <c r="BO9" s="319"/>
      <c r="BP9" s="198"/>
      <c r="BQ9" s="338"/>
      <c r="BR9" s="339"/>
      <c r="BS9" s="315"/>
      <c r="BT9" s="316"/>
      <c r="BU9" s="317"/>
      <c r="BV9" s="318"/>
    </row>
    <row r="10" customFormat="false" ht="13.5" hidden="false" customHeight="false" outlineLevel="0" collapsed="false">
      <c r="A10" s="343" t="n">
        <v>538868</v>
      </c>
      <c r="B10" s="133" t="s">
        <v>16</v>
      </c>
      <c r="C10" s="319" t="n">
        <v>138</v>
      </c>
      <c r="D10" s="320" t="n">
        <v>140</v>
      </c>
      <c r="E10" s="320" t="n">
        <v>148</v>
      </c>
      <c r="F10" s="321" t="n">
        <v>166</v>
      </c>
      <c r="G10" s="322" t="n">
        <v>192</v>
      </c>
      <c r="H10" s="323" t="n">
        <v>200</v>
      </c>
      <c r="I10" s="287" t="n">
        <v>224</v>
      </c>
      <c r="J10" s="324" t="n">
        <v>61</v>
      </c>
      <c r="K10" s="325" t="n">
        <v>67</v>
      </c>
      <c r="L10" s="325" t="n">
        <v>69</v>
      </c>
      <c r="M10" s="326" t="n">
        <v>76</v>
      </c>
      <c r="N10" s="327" t="n">
        <v>90</v>
      </c>
      <c r="O10" s="328" t="n">
        <v>93</v>
      </c>
      <c r="P10" s="329" t="n">
        <v>108</v>
      </c>
      <c r="Q10" s="330" t="n">
        <f aca="false">SUM(C10-J10)</f>
        <v>77</v>
      </c>
      <c r="R10" s="331" t="n">
        <f aca="false">SUM(D10-K10)</f>
        <v>73</v>
      </c>
      <c r="S10" s="331" t="n">
        <f aca="false">SUM(E10-L10)</f>
        <v>79</v>
      </c>
      <c r="T10" s="332" t="n">
        <f aca="false">SUM(F10-M10)</f>
        <v>90</v>
      </c>
      <c r="U10" s="332" t="n">
        <f aca="false">SUM(G10-N10)</f>
        <v>102</v>
      </c>
      <c r="V10" s="333" t="n">
        <f aca="false">SUM(H10-O10)</f>
        <v>107</v>
      </c>
      <c r="W10" s="287" t="n">
        <f aca="false">SUM(I10-P10)</f>
        <v>116</v>
      </c>
      <c r="X10" s="334" t="n">
        <f aca="false">SUM(Q10/J10)*100</f>
        <v>126.229508196721</v>
      </c>
      <c r="Y10" s="335" t="n">
        <f aca="false">SUM(R10/K10)*100</f>
        <v>108.955223880597</v>
      </c>
      <c r="Z10" s="335" t="n">
        <f aca="false">SUM(S10/L10)*100</f>
        <v>114.492753623188</v>
      </c>
      <c r="AA10" s="335" t="n">
        <f aca="false">SUM(T10/M10)*100</f>
        <v>118.421052631579</v>
      </c>
      <c r="AB10" s="335" t="n">
        <f aca="false">SUM(U10/N10)*100</f>
        <v>113.333333333333</v>
      </c>
      <c r="AC10" s="335" t="n">
        <f aca="false">SUM(V10/O10)*100</f>
        <v>115.05376344086</v>
      </c>
      <c r="AD10" s="336" t="n">
        <f aca="false">SUM(W10/P10)*100</f>
        <v>107.407407407407</v>
      </c>
      <c r="AE10" s="319" t="n">
        <v>1</v>
      </c>
      <c r="AF10" s="320" t="n">
        <v>5</v>
      </c>
      <c r="AG10" s="320" t="n">
        <v>1</v>
      </c>
      <c r="AH10" s="321" t="n">
        <v>2</v>
      </c>
      <c r="AI10" s="322" t="n">
        <v>2</v>
      </c>
      <c r="AJ10" s="323" t="n">
        <v>2</v>
      </c>
      <c r="AK10" s="287" t="n">
        <v>4</v>
      </c>
      <c r="AL10" s="324" t="n">
        <v>1</v>
      </c>
      <c r="AM10" s="325" t="n">
        <v>1</v>
      </c>
      <c r="AN10" s="325" t="n">
        <v>0</v>
      </c>
      <c r="AO10" s="326" t="n">
        <v>0</v>
      </c>
      <c r="AP10" s="327" t="n">
        <v>2</v>
      </c>
      <c r="AQ10" s="328" t="n">
        <v>2</v>
      </c>
      <c r="AR10" s="329" t="n">
        <v>0</v>
      </c>
      <c r="AS10" s="337" t="n">
        <v>10</v>
      </c>
      <c r="AT10" s="320" t="n">
        <v>11</v>
      </c>
      <c r="AU10" s="320" t="n">
        <v>17</v>
      </c>
      <c r="AV10" s="321" t="n">
        <v>25</v>
      </c>
      <c r="AW10" s="322" t="n">
        <v>27</v>
      </c>
      <c r="AX10" s="323" t="n">
        <v>13</v>
      </c>
      <c r="AY10" s="287" t="n">
        <v>25</v>
      </c>
      <c r="AZ10" s="324" t="n">
        <v>4</v>
      </c>
      <c r="BA10" s="325" t="n">
        <v>13</v>
      </c>
      <c r="BB10" s="325" t="n">
        <v>10</v>
      </c>
      <c r="BC10" s="326" t="n">
        <v>7</v>
      </c>
      <c r="BD10" s="327" t="n">
        <v>1</v>
      </c>
      <c r="BE10" s="328" t="n">
        <v>5</v>
      </c>
      <c r="BF10" s="329" t="n">
        <v>5</v>
      </c>
      <c r="BG10" s="319" t="n">
        <v>26</v>
      </c>
      <c r="BH10" s="198" t="n">
        <v>35</v>
      </c>
      <c r="BI10" s="338" t="n">
        <v>33</v>
      </c>
      <c r="BJ10" s="339" t="n">
        <v>44</v>
      </c>
      <c r="BK10" s="324" t="n">
        <v>103</v>
      </c>
      <c r="BL10" s="203" t="n">
        <v>142</v>
      </c>
      <c r="BM10" s="340" t="n">
        <v>152</v>
      </c>
      <c r="BN10" s="341" t="n">
        <v>163</v>
      </c>
      <c r="BO10" s="319" t="n">
        <v>9</v>
      </c>
      <c r="BP10" s="198" t="n">
        <v>15</v>
      </c>
      <c r="BQ10" s="338" t="n">
        <v>15</v>
      </c>
      <c r="BR10" s="339" t="n">
        <v>17</v>
      </c>
      <c r="BS10" s="315" t="n">
        <f aca="false">SUM(BO10/BG10)*100</f>
        <v>34.6153846153846</v>
      </c>
      <c r="BT10" s="316" t="n">
        <f aca="false">SUM(BP10/BH10)*100</f>
        <v>42.8571428571429</v>
      </c>
      <c r="BU10" s="317" t="n">
        <f aca="false">SUM(BQ10/BI10)*100</f>
        <v>45.4545454545455</v>
      </c>
      <c r="BV10" s="318" t="n">
        <f aca="false">SUM(BR10/BJ10)*100</f>
        <v>38.6363636363636</v>
      </c>
    </row>
    <row r="11" customFormat="false" ht="13.5" hidden="false" customHeight="false" outlineLevel="0" collapsed="false">
      <c r="A11" s="343" t="n">
        <v>538906</v>
      </c>
      <c r="B11" s="133" t="s">
        <v>18</v>
      </c>
      <c r="C11" s="319" t="n">
        <v>233</v>
      </c>
      <c r="D11" s="320" t="n">
        <v>238</v>
      </c>
      <c r="E11" s="320" t="n">
        <v>241</v>
      </c>
      <c r="F11" s="321" t="n">
        <v>263</v>
      </c>
      <c r="G11" s="322" t="n">
        <v>280</v>
      </c>
      <c r="H11" s="323" t="n">
        <v>281</v>
      </c>
      <c r="I11" s="287" t="n">
        <v>285</v>
      </c>
      <c r="J11" s="324" t="n">
        <v>117</v>
      </c>
      <c r="K11" s="325" t="n">
        <v>116</v>
      </c>
      <c r="L11" s="325" t="n">
        <v>116</v>
      </c>
      <c r="M11" s="326" t="n">
        <v>127</v>
      </c>
      <c r="N11" s="327" t="n">
        <v>136</v>
      </c>
      <c r="O11" s="328" t="n">
        <v>138</v>
      </c>
      <c r="P11" s="329" t="n">
        <v>136</v>
      </c>
      <c r="Q11" s="330" t="n">
        <f aca="false">SUM(C11-J11)</f>
        <v>116</v>
      </c>
      <c r="R11" s="331" t="n">
        <f aca="false">SUM(D11-K11)</f>
        <v>122</v>
      </c>
      <c r="S11" s="331" t="n">
        <f aca="false">SUM(E11-L11)</f>
        <v>125</v>
      </c>
      <c r="T11" s="332" t="n">
        <f aca="false">SUM(F11-M11)</f>
        <v>136</v>
      </c>
      <c r="U11" s="332" t="n">
        <f aca="false">SUM(G11-N11)</f>
        <v>144</v>
      </c>
      <c r="V11" s="333" t="n">
        <f aca="false">SUM(H11-O11)</f>
        <v>143</v>
      </c>
      <c r="W11" s="287" t="n">
        <f aca="false">SUM(I11-P11)</f>
        <v>149</v>
      </c>
      <c r="X11" s="334" t="n">
        <f aca="false">SUM(Q11/J11)*100</f>
        <v>99.1452991452992</v>
      </c>
      <c r="Y11" s="335" t="n">
        <f aca="false">SUM(R11/K11)*100</f>
        <v>105.172413793103</v>
      </c>
      <c r="Z11" s="335" t="n">
        <f aca="false">SUM(S11/L11)*100</f>
        <v>107.758620689655</v>
      </c>
      <c r="AA11" s="335" t="n">
        <f aca="false">SUM(T11/M11)*100</f>
        <v>107.086614173228</v>
      </c>
      <c r="AB11" s="335" t="n">
        <f aca="false">SUM(U11/N11)*100</f>
        <v>105.882352941176</v>
      </c>
      <c r="AC11" s="335" t="n">
        <f aca="false">SUM(V11/O11)*100</f>
        <v>103.623188405797</v>
      </c>
      <c r="AD11" s="336" t="n">
        <f aca="false">SUM(W11/P11)*100</f>
        <v>109.558823529412</v>
      </c>
      <c r="AE11" s="319" t="n">
        <v>2</v>
      </c>
      <c r="AF11" s="320" t="n">
        <v>1</v>
      </c>
      <c r="AG11" s="320" t="n">
        <v>1</v>
      </c>
      <c r="AH11" s="321" t="n">
        <v>3</v>
      </c>
      <c r="AI11" s="322" t="n">
        <v>2</v>
      </c>
      <c r="AJ11" s="323" t="n">
        <v>1</v>
      </c>
      <c r="AK11" s="287" t="n">
        <v>5</v>
      </c>
      <c r="AL11" s="324" t="n">
        <v>0</v>
      </c>
      <c r="AM11" s="325" t="n">
        <v>4</v>
      </c>
      <c r="AN11" s="325" t="n">
        <v>3</v>
      </c>
      <c r="AO11" s="326" t="n">
        <v>3</v>
      </c>
      <c r="AP11" s="327" t="n">
        <v>3</v>
      </c>
      <c r="AQ11" s="328" t="n">
        <v>1</v>
      </c>
      <c r="AR11" s="329" t="n">
        <v>0</v>
      </c>
      <c r="AS11" s="337" t="n">
        <v>5</v>
      </c>
      <c r="AT11" s="320" t="n">
        <v>13</v>
      </c>
      <c r="AU11" s="320" t="n">
        <v>13</v>
      </c>
      <c r="AV11" s="321" t="n">
        <v>20</v>
      </c>
      <c r="AW11" s="322" t="n">
        <v>19</v>
      </c>
      <c r="AX11" s="323" t="n">
        <v>10</v>
      </c>
      <c r="AY11" s="287" t="n">
        <v>8</v>
      </c>
      <c r="AZ11" s="324" t="n">
        <v>7</v>
      </c>
      <c r="BA11" s="325" t="n">
        <v>5</v>
      </c>
      <c r="BB11" s="325" t="n">
        <v>8</v>
      </c>
      <c r="BC11" s="326" t="n">
        <v>13</v>
      </c>
      <c r="BD11" s="327" t="n">
        <v>1</v>
      </c>
      <c r="BE11" s="328" t="n">
        <v>9</v>
      </c>
      <c r="BF11" s="329" t="n">
        <v>9</v>
      </c>
      <c r="BG11" s="319" t="n">
        <v>35</v>
      </c>
      <c r="BH11" s="198" t="n">
        <v>44</v>
      </c>
      <c r="BI11" s="338" t="n">
        <v>41</v>
      </c>
      <c r="BJ11" s="339" t="n">
        <v>42</v>
      </c>
      <c r="BK11" s="324" t="n">
        <v>162</v>
      </c>
      <c r="BL11" s="203" t="n">
        <v>192</v>
      </c>
      <c r="BM11" s="340" t="n">
        <v>195</v>
      </c>
      <c r="BN11" s="341" t="n">
        <v>195</v>
      </c>
      <c r="BO11" s="319" t="n">
        <v>36</v>
      </c>
      <c r="BP11" s="198" t="n">
        <v>44</v>
      </c>
      <c r="BQ11" s="338" t="n">
        <v>45</v>
      </c>
      <c r="BR11" s="339" t="n">
        <v>48</v>
      </c>
      <c r="BS11" s="315" t="n">
        <f aca="false">SUM(BO11/BG11)*100</f>
        <v>102.857142857143</v>
      </c>
      <c r="BT11" s="316" t="n">
        <f aca="false">SUM(BP11/BH11)*100</f>
        <v>100</v>
      </c>
      <c r="BU11" s="317" t="n">
        <f aca="false">SUM(BQ11/BI11)*100</f>
        <v>109.756097560976</v>
      </c>
      <c r="BV11" s="318" t="n">
        <f aca="false">SUM(BR11/BJ11)*100</f>
        <v>114.285714285714</v>
      </c>
    </row>
    <row r="12" customFormat="false" ht="13.5" hidden="false" customHeight="false" outlineLevel="0" collapsed="false">
      <c r="A12" s="343" t="n">
        <v>538922</v>
      </c>
      <c r="B12" s="133" t="s">
        <v>20</v>
      </c>
      <c r="C12" s="319" t="n">
        <v>248</v>
      </c>
      <c r="D12" s="320" t="n">
        <v>249</v>
      </c>
      <c r="E12" s="320" t="n">
        <v>265</v>
      </c>
      <c r="F12" s="321" t="n">
        <v>251</v>
      </c>
      <c r="G12" s="322" t="n">
        <v>255</v>
      </c>
      <c r="H12" s="323" t="n">
        <v>247</v>
      </c>
      <c r="I12" s="287" t="n">
        <v>241</v>
      </c>
      <c r="J12" s="324" t="n">
        <v>125</v>
      </c>
      <c r="K12" s="325" t="n">
        <v>121</v>
      </c>
      <c r="L12" s="325" t="n">
        <v>134</v>
      </c>
      <c r="M12" s="326" t="n">
        <v>122</v>
      </c>
      <c r="N12" s="327" t="n">
        <v>123</v>
      </c>
      <c r="O12" s="328" t="n">
        <v>122</v>
      </c>
      <c r="P12" s="329" t="n">
        <v>118</v>
      </c>
      <c r="Q12" s="330" t="n">
        <f aca="false">SUM(C12-J12)</f>
        <v>123</v>
      </c>
      <c r="R12" s="331" t="n">
        <f aca="false">SUM(D12-K12)</f>
        <v>128</v>
      </c>
      <c r="S12" s="331" t="n">
        <f aca="false">SUM(E12-L12)</f>
        <v>131</v>
      </c>
      <c r="T12" s="332" t="n">
        <f aca="false">SUM(F12-M12)</f>
        <v>129</v>
      </c>
      <c r="U12" s="332" t="n">
        <f aca="false">SUM(G12-N12)</f>
        <v>132</v>
      </c>
      <c r="V12" s="333" t="n">
        <f aca="false">SUM(H12-O12)</f>
        <v>125</v>
      </c>
      <c r="W12" s="287" t="n">
        <f aca="false">SUM(I12-P12)</f>
        <v>123</v>
      </c>
      <c r="X12" s="334" t="n">
        <f aca="false">SUM(Q12/J12)*100</f>
        <v>98.4</v>
      </c>
      <c r="Y12" s="335" t="n">
        <f aca="false">SUM(R12/K12)*100</f>
        <v>105.785123966942</v>
      </c>
      <c r="Z12" s="335" t="n">
        <f aca="false">SUM(S12/L12)*100</f>
        <v>97.7611940298508</v>
      </c>
      <c r="AA12" s="335" t="n">
        <f aca="false">SUM(T12/M12)*100</f>
        <v>105.737704918033</v>
      </c>
      <c r="AB12" s="335" t="n">
        <f aca="false">SUM(U12/N12)*100</f>
        <v>107.317073170732</v>
      </c>
      <c r="AC12" s="335" t="n">
        <f aca="false">SUM(V12/O12)*100</f>
        <v>102.459016393443</v>
      </c>
      <c r="AD12" s="336" t="n">
        <f aca="false">SUM(W12/P12)*100</f>
        <v>104.237288135593</v>
      </c>
      <c r="AE12" s="319" t="n">
        <v>0</v>
      </c>
      <c r="AF12" s="320" t="n">
        <v>4</v>
      </c>
      <c r="AG12" s="320" t="n">
        <v>3</v>
      </c>
      <c r="AH12" s="321" t="n">
        <v>1</v>
      </c>
      <c r="AI12" s="322" t="n">
        <v>3</v>
      </c>
      <c r="AJ12" s="323" t="n">
        <v>2</v>
      </c>
      <c r="AK12" s="287" t="n">
        <v>2</v>
      </c>
      <c r="AL12" s="324" t="n">
        <v>0</v>
      </c>
      <c r="AM12" s="325" t="n">
        <v>3</v>
      </c>
      <c r="AN12" s="325" t="n">
        <v>1</v>
      </c>
      <c r="AO12" s="326" t="n">
        <v>3</v>
      </c>
      <c r="AP12" s="327" t="n">
        <v>1</v>
      </c>
      <c r="AQ12" s="328" t="n">
        <v>2</v>
      </c>
      <c r="AR12" s="329" t="n">
        <v>3</v>
      </c>
      <c r="AS12" s="337" t="n">
        <v>12</v>
      </c>
      <c r="AT12" s="320" t="n">
        <v>10</v>
      </c>
      <c r="AU12" s="320" t="n">
        <v>18</v>
      </c>
      <c r="AV12" s="321" t="n">
        <v>5</v>
      </c>
      <c r="AW12" s="322" t="n">
        <v>7</v>
      </c>
      <c r="AX12" s="323" t="n">
        <v>2</v>
      </c>
      <c r="AY12" s="287" t="n">
        <v>6</v>
      </c>
      <c r="AZ12" s="324" t="n">
        <v>8</v>
      </c>
      <c r="BA12" s="325" t="n">
        <v>10</v>
      </c>
      <c r="BB12" s="325" t="n">
        <v>4</v>
      </c>
      <c r="BC12" s="326" t="n">
        <v>11</v>
      </c>
      <c r="BD12" s="327" t="n">
        <v>5</v>
      </c>
      <c r="BE12" s="328" t="n">
        <v>10</v>
      </c>
      <c r="BF12" s="329" t="n">
        <v>11</v>
      </c>
      <c r="BG12" s="319" t="n">
        <v>34</v>
      </c>
      <c r="BH12" s="198" t="n">
        <v>41</v>
      </c>
      <c r="BI12" s="338" t="n">
        <v>38</v>
      </c>
      <c r="BJ12" s="339" t="n">
        <v>38</v>
      </c>
      <c r="BK12" s="324" t="n">
        <v>184</v>
      </c>
      <c r="BL12" s="203" t="n">
        <v>187</v>
      </c>
      <c r="BM12" s="340" t="n">
        <v>183</v>
      </c>
      <c r="BN12" s="341" t="n">
        <v>177</v>
      </c>
      <c r="BO12" s="319" t="n">
        <v>30</v>
      </c>
      <c r="BP12" s="198" t="n">
        <v>27</v>
      </c>
      <c r="BQ12" s="338" t="n">
        <v>26</v>
      </c>
      <c r="BR12" s="339" t="n">
        <v>26</v>
      </c>
      <c r="BS12" s="315" t="n">
        <f aca="false">SUM(BO12/BG12)*100</f>
        <v>88.2352941176471</v>
      </c>
      <c r="BT12" s="316" t="n">
        <f aca="false">SUM(BP12/BH12)*100</f>
        <v>65.8536585365854</v>
      </c>
      <c r="BU12" s="317" t="n">
        <f aca="false">SUM(BQ12/BI12)*100</f>
        <v>68.421052631579</v>
      </c>
      <c r="BV12" s="318" t="n">
        <f aca="false">SUM(BR12/BJ12)*100</f>
        <v>68.421052631579</v>
      </c>
    </row>
    <row r="13" customFormat="false" ht="13.5" hidden="false" customHeight="false" outlineLevel="0" collapsed="false">
      <c r="A13" s="343" t="n">
        <v>539554</v>
      </c>
      <c r="B13" s="133" t="s">
        <v>22</v>
      </c>
      <c r="C13" s="319" t="n">
        <v>218</v>
      </c>
      <c r="D13" s="320" t="n">
        <v>223</v>
      </c>
      <c r="E13" s="320" t="n">
        <v>218</v>
      </c>
      <c r="F13" s="321" t="n">
        <v>237</v>
      </c>
      <c r="G13" s="322" t="n">
        <v>247</v>
      </c>
      <c r="H13" s="323" t="n">
        <v>242</v>
      </c>
      <c r="I13" s="287" t="n">
        <v>237</v>
      </c>
      <c r="J13" s="324" t="n">
        <v>110</v>
      </c>
      <c r="K13" s="325" t="n">
        <v>113</v>
      </c>
      <c r="L13" s="325" t="n">
        <v>108</v>
      </c>
      <c r="M13" s="326" t="n">
        <v>115</v>
      </c>
      <c r="N13" s="327" t="n">
        <v>122</v>
      </c>
      <c r="O13" s="328" t="n">
        <v>119</v>
      </c>
      <c r="P13" s="329" t="n">
        <v>118</v>
      </c>
      <c r="Q13" s="330" t="n">
        <f aca="false">SUM(C13-J13)</f>
        <v>108</v>
      </c>
      <c r="R13" s="331" t="n">
        <f aca="false">SUM(D13-K13)</f>
        <v>110</v>
      </c>
      <c r="S13" s="331" t="n">
        <f aca="false">SUM(E13-L13)</f>
        <v>110</v>
      </c>
      <c r="T13" s="332" t="n">
        <f aca="false">SUM(F13-M13)</f>
        <v>122</v>
      </c>
      <c r="U13" s="332" t="n">
        <f aca="false">SUM(G13-N13)</f>
        <v>125</v>
      </c>
      <c r="V13" s="333" t="n">
        <f aca="false">SUM(H13-O13)</f>
        <v>123</v>
      </c>
      <c r="W13" s="287" t="n">
        <f aca="false">SUM(I13-P13)</f>
        <v>119</v>
      </c>
      <c r="X13" s="334" t="n">
        <f aca="false">SUM(Q13/J13)*100</f>
        <v>98.1818181818182</v>
      </c>
      <c r="Y13" s="335" t="n">
        <f aca="false">SUM(R13/K13)*100</f>
        <v>97.3451327433628</v>
      </c>
      <c r="Z13" s="335" t="n">
        <f aca="false">SUM(S13/L13)*100</f>
        <v>101.851851851852</v>
      </c>
      <c r="AA13" s="335" t="n">
        <f aca="false">SUM(T13/M13)*100</f>
        <v>106.086956521739</v>
      </c>
      <c r="AB13" s="335" t="n">
        <f aca="false">SUM(U13/N13)*100</f>
        <v>102.459016393443</v>
      </c>
      <c r="AC13" s="335" t="n">
        <f aca="false">SUM(V13/O13)*100</f>
        <v>103.361344537815</v>
      </c>
      <c r="AD13" s="336" t="n">
        <f aca="false">SUM(W13/P13)*100</f>
        <v>100.847457627119</v>
      </c>
      <c r="AE13" s="319" t="n">
        <v>2</v>
      </c>
      <c r="AF13" s="320" t="n">
        <v>1</v>
      </c>
      <c r="AG13" s="320" t="n">
        <v>1</v>
      </c>
      <c r="AH13" s="321" t="n">
        <v>0</v>
      </c>
      <c r="AI13" s="322" t="n">
        <v>1</v>
      </c>
      <c r="AJ13" s="323" t="n">
        <v>2</v>
      </c>
      <c r="AK13" s="287" t="n">
        <v>1</v>
      </c>
      <c r="AL13" s="324" t="n">
        <v>1</v>
      </c>
      <c r="AM13" s="325" t="n">
        <v>5</v>
      </c>
      <c r="AN13" s="325" t="n">
        <v>4</v>
      </c>
      <c r="AO13" s="326" t="n">
        <v>2</v>
      </c>
      <c r="AP13" s="327" t="n">
        <v>1</v>
      </c>
      <c r="AQ13" s="328" t="n">
        <v>1</v>
      </c>
      <c r="AR13" s="329" t="n">
        <v>2</v>
      </c>
      <c r="AS13" s="337" t="n">
        <v>23</v>
      </c>
      <c r="AT13" s="320" t="n">
        <v>15</v>
      </c>
      <c r="AU13" s="320" t="n">
        <v>7</v>
      </c>
      <c r="AV13" s="321" t="n">
        <v>15</v>
      </c>
      <c r="AW13" s="322" t="n">
        <v>17</v>
      </c>
      <c r="AX13" s="323" t="n">
        <v>13</v>
      </c>
      <c r="AY13" s="287" t="n">
        <v>3</v>
      </c>
      <c r="AZ13" s="324" t="n">
        <v>9</v>
      </c>
      <c r="BA13" s="325" t="n">
        <v>6</v>
      </c>
      <c r="BB13" s="325" t="n">
        <v>9</v>
      </c>
      <c r="BC13" s="326" t="n">
        <v>3</v>
      </c>
      <c r="BD13" s="327" t="n">
        <v>7</v>
      </c>
      <c r="BE13" s="328" t="n">
        <v>19</v>
      </c>
      <c r="BF13" s="329" t="n">
        <v>7</v>
      </c>
      <c r="BG13" s="319" t="n">
        <v>43</v>
      </c>
      <c r="BH13" s="198" t="n">
        <v>50</v>
      </c>
      <c r="BI13" s="338" t="n">
        <v>44</v>
      </c>
      <c r="BJ13" s="339" t="n">
        <v>42</v>
      </c>
      <c r="BK13" s="324" t="n">
        <v>148</v>
      </c>
      <c r="BL13" s="203" t="n">
        <v>164</v>
      </c>
      <c r="BM13" s="340" t="n">
        <v>166</v>
      </c>
      <c r="BN13" s="341" t="n">
        <v>162</v>
      </c>
      <c r="BO13" s="319" t="n">
        <v>27</v>
      </c>
      <c r="BP13" s="198" t="n">
        <v>33</v>
      </c>
      <c r="BQ13" s="338" t="n">
        <v>32</v>
      </c>
      <c r="BR13" s="339" t="n">
        <v>33</v>
      </c>
      <c r="BS13" s="315" t="n">
        <f aca="false">SUM(BO13/BG13)*100</f>
        <v>62.7906976744186</v>
      </c>
      <c r="BT13" s="316" t="n">
        <f aca="false">SUM(BP13/BH13)*100</f>
        <v>66</v>
      </c>
      <c r="BU13" s="317" t="n">
        <f aca="false">SUM(BQ13/BI13)*100</f>
        <v>72.7272727272727</v>
      </c>
      <c r="BV13" s="318" t="n">
        <f aca="false">SUM(BR13/BJ13)*100</f>
        <v>78.5714285714286</v>
      </c>
    </row>
    <row r="14" customFormat="false" ht="13.5" hidden="false" customHeight="false" outlineLevel="0" collapsed="false">
      <c r="A14" s="343" t="n">
        <v>539619</v>
      </c>
      <c r="B14" s="133" t="s">
        <v>24</v>
      </c>
      <c r="C14" s="319" t="n">
        <v>120</v>
      </c>
      <c r="D14" s="320" t="n">
        <v>114</v>
      </c>
      <c r="E14" s="320" t="n">
        <v>123</v>
      </c>
      <c r="F14" s="321" t="n">
        <v>127</v>
      </c>
      <c r="G14" s="322" t="n">
        <v>134</v>
      </c>
      <c r="H14" s="323" t="n">
        <v>136</v>
      </c>
      <c r="I14" s="287" t="n">
        <v>139</v>
      </c>
      <c r="J14" s="324" t="n">
        <v>62</v>
      </c>
      <c r="K14" s="325" t="n">
        <v>60</v>
      </c>
      <c r="L14" s="325" t="n">
        <v>63</v>
      </c>
      <c r="M14" s="326" t="n">
        <v>61</v>
      </c>
      <c r="N14" s="327" t="n">
        <v>62</v>
      </c>
      <c r="O14" s="328" t="n">
        <v>66</v>
      </c>
      <c r="P14" s="329" t="n">
        <v>66</v>
      </c>
      <c r="Q14" s="330" t="n">
        <f aca="false">SUM(C14-J14)</f>
        <v>58</v>
      </c>
      <c r="R14" s="331" t="n">
        <f aca="false">SUM(D14-K14)</f>
        <v>54</v>
      </c>
      <c r="S14" s="331" t="n">
        <f aca="false">SUM(E14-L14)</f>
        <v>60</v>
      </c>
      <c r="T14" s="332" t="n">
        <f aca="false">SUM(F14-M14)</f>
        <v>66</v>
      </c>
      <c r="U14" s="332" t="n">
        <f aca="false">SUM(G14-N14)</f>
        <v>72</v>
      </c>
      <c r="V14" s="333" t="n">
        <f aca="false">SUM(H14-O14)</f>
        <v>70</v>
      </c>
      <c r="W14" s="287" t="n">
        <f aca="false">SUM(I14-P14)</f>
        <v>73</v>
      </c>
      <c r="X14" s="334" t="n">
        <f aca="false">SUM(Q14/J14)*100</f>
        <v>93.5483870967742</v>
      </c>
      <c r="Y14" s="335" t="n">
        <f aca="false">SUM(R14/K14)*100</f>
        <v>90</v>
      </c>
      <c r="Z14" s="335" t="n">
        <f aca="false">SUM(S14/L14)*100</f>
        <v>95.2380952380952</v>
      </c>
      <c r="AA14" s="335" t="n">
        <f aca="false">SUM(T14/M14)*100</f>
        <v>108.196721311475</v>
      </c>
      <c r="AB14" s="335" t="n">
        <f aca="false">SUM(U14/N14)*100</f>
        <v>116.129032258065</v>
      </c>
      <c r="AC14" s="335" t="n">
        <f aca="false">SUM(V14/O14)*100</f>
        <v>106.060606060606</v>
      </c>
      <c r="AD14" s="336" t="n">
        <f aca="false">SUM(W14/P14)*100</f>
        <v>110.606060606061</v>
      </c>
      <c r="AE14" s="319" t="n">
        <v>0</v>
      </c>
      <c r="AF14" s="320" t="n">
        <v>3</v>
      </c>
      <c r="AG14" s="320" t="n">
        <v>1</v>
      </c>
      <c r="AH14" s="321" t="n">
        <v>0</v>
      </c>
      <c r="AI14" s="322" t="n">
        <v>5</v>
      </c>
      <c r="AJ14" s="323" t="n">
        <v>1</v>
      </c>
      <c r="AK14" s="287" t="n">
        <v>3</v>
      </c>
      <c r="AL14" s="324" t="n">
        <v>0</v>
      </c>
      <c r="AM14" s="325" t="n">
        <v>1</v>
      </c>
      <c r="AN14" s="325" t="n">
        <v>1</v>
      </c>
      <c r="AO14" s="326" t="n">
        <v>3</v>
      </c>
      <c r="AP14" s="327" t="n">
        <v>0</v>
      </c>
      <c r="AQ14" s="328" t="n">
        <v>1</v>
      </c>
      <c r="AR14" s="329" t="n">
        <v>1</v>
      </c>
      <c r="AS14" s="337" t="n">
        <v>2</v>
      </c>
      <c r="AT14" s="320" t="n">
        <v>5</v>
      </c>
      <c r="AU14" s="320" t="n">
        <v>11</v>
      </c>
      <c r="AV14" s="321" t="n">
        <v>3</v>
      </c>
      <c r="AW14" s="322" t="n">
        <v>7</v>
      </c>
      <c r="AX14" s="323" t="n">
        <v>8</v>
      </c>
      <c r="AY14" s="287" t="n">
        <v>6</v>
      </c>
      <c r="AZ14" s="324" t="n">
        <v>4</v>
      </c>
      <c r="BA14" s="325" t="n">
        <v>13</v>
      </c>
      <c r="BB14" s="325" t="n">
        <v>2</v>
      </c>
      <c r="BC14" s="326" t="n">
        <v>6</v>
      </c>
      <c r="BD14" s="327" t="n">
        <v>5</v>
      </c>
      <c r="BE14" s="328" t="n">
        <v>6</v>
      </c>
      <c r="BF14" s="329" t="n">
        <v>5</v>
      </c>
      <c r="BG14" s="319" t="n">
        <v>21</v>
      </c>
      <c r="BH14" s="198" t="n">
        <v>26</v>
      </c>
      <c r="BI14" s="338" t="n">
        <v>26</v>
      </c>
      <c r="BJ14" s="339" t="n">
        <v>26</v>
      </c>
      <c r="BK14" s="324" t="n">
        <v>85</v>
      </c>
      <c r="BL14" s="203" t="n">
        <v>91</v>
      </c>
      <c r="BM14" s="340" t="n">
        <v>86</v>
      </c>
      <c r="BN14" s="341" t="n">
        <v>86</v>
      </c>
      <c r="BO14" s="319" t="n">
        <v>14</v>
      </c>
      <c r="BP14" s="198" t="n">
        <v>17</v>
      </c>
      <c r="BQ14" s="338" t="n">
        <v>24</v>
      </c>
      <c r="BR14" s="339" t="n">
        <v>27</v>
      </c>
      <c r="BS14" s="315" t="n">
        <f aca="false">SUM(BO14/BG14)*100</f>
        <v>66.6666666666667</v>
      </c>
      <c r="BT14" s="316" t="n">
        <f aca="false">SUM(BP14/BH14)*100</f>
        <v>65.3846153846154</v>
      </c>
      <c r="BU14" s="317" t="n">
        <f aca="false">SUM(BQ14/BI14)*100</f>
        <v>92.3076923076923</v>
      </c>
      <c r="BV14" s="318" t="n">
        <f aca="false">SUM(BR14/BJ14)*100</f>
        <v>103.846153846154</v>
      </c>
    </row>
    <row r="15" customFormat="false" ht="13.5" hidden="false" customHeight="false" outlineLevel="0" collapsed="false">
      <c r="A15" s="343" t="n">
        <v>554529</v>
      </c>
      <c r="B15" s="133" t="s">
        <v>26</v>
      </c>
      <c r="C15" s="319" t="n">
        <v>5608</v>
      </c>
      <c r="D15" s="320" t="n">
        <v>5606</v>
      </c>
      <c r="E15" s="320" t="n">
        <v>5638</v>
      </c>
      <c r="F15" s="321" t="n">
        <v>5569</v>
      </c>
      <c r="G15" s="322" t="n">
        <v>5569</v>
      </c>
      <c r="H15" s="323" t="n">
        <v>5547</v>
      </c>
      <c r="I15" s="287" t="n">
        <v>5579</v>
      </c>
      <c r="J15" s="324" t="n">
        <v>2980</v>
      </c>
      <c r="K15" s="325" t="n">
        <v>2961</v>
      </c>
      <c r="L15" s="325" t="n">
        <v>2987</v>
      </c>
      <c r="M15" s="326" t="n">
        <v>2916</v>
      </c>
      <c r="N15" s="327" t="n">
        <v>2906</v>
      </c>
      <c r="O15" s="328" t="n">
        <v>2872</v>
      </c>
      <c r="P15" s="329" t="n">
        <v>2906</v>
      </c>
      <c r="Q15" s="330" t="n">
        <f aca="false">SUM(C15-J15)</f>
        <v>2628</v>
      </c>
      <c r="R15" s="331" t="n">
        <f aca="false">SUM(D15-K15)</f>
        <v>2645</v>
      </c>
      <c r="S15" s="331" t="n">
        <f aca="false">SUM(E15-L15)</f>
        <v>2651</v>
      </c>
      <c r="T15" s="332" t="n">
        <f aca="false">SUM(F15-M15)</f>
        <v>2653</v>
      </c>
      <c r="U15" s="332" t="n">
        <f aca="false">SUM(G15-N15)</f>
        <v>2663</v>
      </c>
      <c r="V15" s="333" t="n">
        <f aca="false">SUM(H15-O15)</f>
        <v>2675</v>
      </c>
      <c r="W15" s="287" t="n">
        <f aca="false">SUM(I15-P15)</f>
        <v>2673</v>
      </c>
      <c r="X15" s="334" t="n">
        <f aca="false">SUM(Q15/J15)*100</f>
        <v>88.1879194630873</v>
      </c>
      <c r="Y15" s="335" t="n">
        <f aca="false">SUM(R15/K15)*100</f>
        <v>89.3279297534617</v>
      </c>
      <c r="Z15" s="335" t="n">
        <f aca="false">SUM(S15/L15)*100</f>
        <v>88.751255440241</v>
      </c>
      <c r="AA15" s="335" t="n">
        <f aca="false">SUM(T15/M15)*100</f>
        <v>90.9807956104252</v>
      </c>
      <c r="AB15" s="335" t="n">
        <f aca="false">SUM(U15/N15)*100</f>
        <v>91.6379903647626</v>
      </c>
      <c r="AC15" s="335" t="n">
        <f aca="false">SUM(V15/O15)*100</f>
        <v>93.1406685236769</v>
      </c>
      <c r="AD15" s="336" t="n">
        <f aca="false">SUM(W15/P15)*100</f>
        <v>91.9821059876119</v>
      </c>
      <c r="AE15" s="319" t="n">
        <v>47</v>
      </c>
      <c r="AF15" s="320" t="n">
        <v>55</v>
      </c>
      <c r="AG15" s="320" t="n">
        <v>56</v>
      </c>
      <c r="AH15" s="321" t="n">
        <v>61</v>
      </c>
      <c r="AI15" s="322" t="n">
        <v>51</v>
      </c>
      <c r="AJ15" s="323" t="n">
        <v>48</v>
      </c>
      <c r="AK15" s="287" t="n">
        <v>48</v>
      </c>
      <c r="AL15" s="324" t="n">
        <v>51</v>
      </c>
      <c r="AM15" s="325" t="n">
        <v>55</v>
      </c>
      <c r="AN15" s="325" t="n">
        <v>59</v>
      </c>
      <c r="AO15" s="326" t="n">
        <v>57</v>
      </c>
      <c r="AP15" s="327" t="n">
        <v>56</v>
      </c>
      <c r="AQ15" s="328" t="n">
        <v>63</v>
      </c>
      <c r="AR15" s="329" t="n">
        <v>50</v>
      </c>
      <c r="AS15" s="337" t="n">
        <v>237</v>
      </c>
      <c r="AT15" s="320" t="n">
        <v>201</v>
      </c>
      <c r="AU15" s="320" t="n">
        <v>218</v>
      </c>
      <c r="AV15" s="321" t="n">
        <v>166</v>
      </c>
      <c r="AW15" s="322" t="n">
        <v>171</v>
      </c>
      <c r="AX15" s="323" t="n">
        <v>145</v>
      </c>
      <c r="AY15" s="287" t="n">
        <v>179</v>
      </c>
      <c r="AZ15" s="324" t="n">
        <v>217</v>
      </c>
      <c r="BA15" s="325" t="n">
        <v>203</v>
      </c>
      <c r="BB15" s="325" t="n">
        <v>183</v>
      </c>
      <c r="BC15" s="326" t="n">
        <v>210</v>
      </c>
      <c r="BD15" s="327" t="n">
        <v>166</v>
      </c>
      <c r="BE15" s="328" t="n">
        <v>152</v>
      </c>
      <c r="BF15" s="329" t="n">
        <v>145</v>
      </c>
      <c r="BG15" s="319" t="n">
        <v>770</v>
      </c>
      <c r="BH15" s="198" t="n">
        <v>846</v>
      </c>
      <c r="BI15" s="338" t="n">
        <v>833</v>
      </c>
      <c r="BJ15" s="339" t="n">
        <v>845</v>
      </c>
      <c r="BK15" s="324" t="n">
        <v>4045</v>
      </c>
      <c r="BL15" s="203" t="n">
        <v>3786</v>
      </c>
      <c r="BM15" s="340" t="n">
        <v>3727</v>
      </c>
      <c r="BN15" s="341" t="n">
        <v>3684</v>
      </c>
      <c r="BO15" s="319" t="n">
        <v>793</v>
      </c>
      <c r="BP15" s="198" t="n">
        <v>937</v>
      </c>
      <c r="BQ15" s="338" t="n">
        <v>987</v>
      </c>
      <c r="BR15" s="339" t="n">
        <v>1050</v>
      </c>
      <c r="BS15" s="315" t="n">
        <f aca="false">SUM(BO15/BG15)*100</f>
        <v>102.987012987013</v>
      </c>
      <c r="BT15" s="316" t="n">
        <f aca="false">SUM(BP15/BH15)*100</f>
        <v>110.756501182033</v>
      </c>
      <c r="BU15" s="317" t="n">
        <f aca="false">SUM(BQ15/BI15)*100</f>
        <v>118.487394957983</v>
      </c>
      <c r="BV15" s="318" t="n">
        <f aca="false">SUM(BR15/BJ15)*100</f>
        <v>124.260355029586</v>
      </c>
    </row>
    <row r="16" customFormat="false" ht="13.5" hidden="false" customHeight="false" outlineLevel="0" collapsed="false">
      <c r="A16" s="343" t="n">
        <v>554618</v>
      </c>
      <c r="B16" s="133" t="s">
        <v>28</v>
      </c>
      <c r="C16" s="319" t="n">
        <v>706</v>
      </c>
      <c r="D16" s="320" t="n">
        <v>715</v>
      </c>
      <c r="E16" s="320" t="n">
        <v>740</v>
      </c>
      <c r="F16" s="321" t="n">
        <v>738</v>
      </c>
      <c r="G16" s="322" t="n">
        <v>732</v>
      </c>
      <c r="H16" s="323" t="n">
        <v>723</v>
      </c>
      <c r="I16" s="287" t="n">
        <v>723</v>
      </c>
      <c r="J16" s="324" t="n">
        <v>351</v>
      </c>
      <c r="K16" s="325" t="n">
        <v>355</v>
      </c>
      <c r="L16" s="325" t="n">
        <v>372</v>
      </c>
      <c r="M16" s="326" t="n">
        <v>368</v>
      </c>
      <c r="N16" s="327" t="n">
        <v>367</v>
      </c>
      <c r="O16" s="328" t="n">
        <v>366</v>
      </c>
      <c r="P16" s="329" t="n">
        <v>366</v>
      </c>
      <c r="Q16" s="330" t="n">
        <f aca="false">SUM(C16-J16)</f>
        <v>355</v>
      </c>
      <c r="R16" s="331" t="n">
        <f aca="false">SUM(D16-K16)</f>
        <v>360</v>
      </c>
      <c r="S16" s="331" t="n">
        <f aca="false">SUM(E16-L16)</f>
        <v>368</v>
      </c>
      <c r="T16" s="332" t="n">
        <f aca="false">SUM(F16-M16)</f>
        <v>370</v>
      </c>
      <c r="U16" s="332" t="n">
        <f aca="false">SUM(G16-N16)</f>
        <v>365</v>
      </c>
      <c r="V16" s="333" t="n">
        <f aca="false">SUM(H16-O16)</f>
        <v>357</v>
      </c>
      <c r="W16" s="287" t="n">
        <f aca="false">SUM(I16-P16)</f>
        <v>357</v>
      </c>
      <c r="X16" s="334" t="n">
        <f aca="false">SUM(Q16/J16)*100</f>
        <v>101.139601139601</v>
      </c>
      <c r="Y16" s="335" t="n">
        <f aca="false">SUM(R16/K16)*100</f>
        <v>101.408450704225</v>
      </c>
      <c r="Z16" s="335" t="n">
        <f aca="false">SUM(S16/L16)*100</f>
        <v>98.9247311827957</v>
      </c>
      <c r="AA16" s="335" t="n">
        <f aca="false">SUM(T16/M16)*100</f>
        <v>100.54347826087</v>
      </c>
      <c r="AB16" s="335" t="n">
        <f aca="false">SUM(U16/N16)*100</f>
        <v>99.4550408719346</v>
      </c>
      <c r="AC16" s="335" t="n">
        <f aca="false">SUM(V16/O16)*100</f>
        <v>97.5409836065574</v>
      </c>
      <c r="AD16" s="336" t="n">
        <f aca="false">SUM(W16/P16)*100</f>
        <v>97.5409836065574</v>
      </c>
      <c r="AE16" s="319" t="n">
        <v>15</v>
      </c>
      <c r="AF16" s="320" t="n">
        <v>5</v>
      </c>
      <c r="AG16" s="320" t="n">
        <v>8</v>
      </c>
      <c r="AH16" s="321" t="n">
        <v>10</v>
      </c>
      <c r="AI16" s="322" t="n">
        <v>2</v>
      </c>
      <c r="AJ16" s="323" t="n">
        <v>9</v>
      </c>
      <c r="AK16" s="287" t="n">
        <v>3</v>
      </c>
      <c r="AL16" s="324" t="n">
        <v>6</v>
      </c>
      <c r="AM16" s="325" t="n">
        <v>4</v>
      </c>
      <c r="AN16" s="325" t="n">
        <v>7</v>
      </c>
      <c r="AO16" s="326" t="n">
        <v>4</v>
      </c>
      <c r="AP16" s="327" t="n">
        <v>11</v>
      </c>
      <c r="AQ16" s="328" t="n">
        <v>7</v>
      </c>
      <c r="AR16" s="329" t="n">
        <v>8</v>
      </c>
      <c r="AS16" s="337" t="n">
        <v>42</v>
      </c>
      <c r="AT16" s="320" t="n">
        <v>32</v>
      </c>
      <c r="AU16" s="320" t="n">
        <v>39</v>
      </c>
      <c r="AV16" s="321" t="n">
        <v>24</v>
      </c>
      <c r="AW16" s="322" t="n">
        <v>23</v>
      </c>
      <c r="AX16" s="323" t="n">
        <v>14</v>
      </c>
      <c r="AY16" s="287" t="n">
        <v>19</v>
      </c>
      <c r="AZ16" s="324" t="n">
        <v>38</v>
      </c>
      <c r="BA16" s="325" t="n">
        <v>24</v>
      </c>
      <c r="BB16" s="325" t="n">
        <v>15</v>
      </c>
      <c r="BC16" s="326" t="n">
        <v>27</v>
      </c>
      <c r="BD16" s="327" t="n">
        <v>20</v>
      </c>
      <c r="BE16" s="328" t="n">
        <v>25</v>
      </c>
      <c r="BF16" s="329" t="n">
        <v>14</v>
      </c>
      <c r="BG16" s="319" t="n">
        <v>97</v>
      </c>
      <c r="BH16" s="198" t="n">
        <v>107</v>
      </c>
      <c r="BI16" s="338" t="n">
        <v>106</v>
      </c>
      <c r="BJ16" s="339" t="n">
        <v>108</v>
      </c>
      <c r="BK16" s="324" t="n">
        <v>521</v>
      </c>
      <c r="BL16" s="203" t="n">
        <v>529</v>
      </c>
      <c r="BM16" s="340" t="n">
        <v>515</v>
      </c>
      <c r="BN16" s="341" t="n">
        <v>508</v>
      </c>
      <c r="BO16" s="319" t="n">
        <v>88</v>
      </c>
      <c r="BP16" s="198" t="n">
        <v>96</v>
      </c>
      <c r="BQ16" s="338" t="n">
        <v>102</v>
      </c>
      <c r="BR16" s="339" t="n">
        <v>107</v>
      </c>
      <c r="BS16" s="315" t="n">
        <f aca="false">SUM(BO16/BG16)*100</f>
        <v>90.7216494845361</v>
      </c>
      <c r="BT16" s="316" t="n">
        <f aca="false">SUM(BP16/BH16)*100</f>
        <v>89.7196261682243</v>
      </c>
      <c r="BU16" s="317" t="n">
        <f aca="false">SUM(BQ16/BI16)*100</f>
        <v>96.2264150943396</v>
      </c>
      <c r="BV16" s="318" t="n">
        <f aca="false">SUM(BR16/BJ16)*100</f>
        <v>99.0740740740741</v>
      </c>
    </row>
    <row r="17" customFormat="false" ht="13.5" hidden="false" customHeight="false" outlineLevel="0" collapsed="false">
      <c r="A17" s="343" t="n">
        <v>554626</v>
      </c>
      <c r="B17" s="133" t="s">
        <v>30</v>
      </c>
      <c r="C17" s="319" t="n">
        <v>679</v>
      </c>
      <c r="D17" s="320" t="n">
        <v>694</v>
      </c>
      <c r="E17" s="320" t="n">
        <v>707</v>
      </c>
      <c r="F17" s="321" t="n">
        <v>708</v>
      </c>
      <c r="G17" s="322" t="n">
        <v>703</v>
      </c>
      <c r="H17" s="323" t="n">
        <v>703</v>
      </c>
      <c r="I17" s="287" t="n">
        <v>705</v>
      </c>
      <c r="J17" s="324" t="n">
        <v>336</v>
      </c>
      <c r="K17" s="325" t="n">
        <v>347</v>
      </c>
      <c r="L17" s="325" t="n">
        <v>348</v>
      </c>
      <c r="M17" s="326" t="n">
        <v>346</v>
      </c>
      <c r="N17" s="327" t="n">
        <v>346</v>
      </c>
      <c r="O17" s="328" t="n">
        <v>349</v>
      </c>
      <c r="P17" s="329" t="n">
        <v>351</v>
      </c>
      <c r="Q17" s="330" t="n">
        <f aca="false">SUM(C17-J17)</f>
        <v>343</v>
      </c>
      <c r="R17" s="331" t="n">
        <f aca="false">SUM(D17-K17)</f>
        <v>347</v>
      </c>
      <c r="S17" s="331" t="n">
        <f aca="false">SUM(E17-L17)</f>
        <v>359</v>
      </c>
      <c r="T17" s="332" t="n">
        <f aca="false">SUM(F17-M17)</f>
        <v>362</v>
      </c>
      <c r="U17" s="332" t="n">
        <f aca="false">SUM(G17-N17)</f>
        <v>357</v>
      </c>
      <c r="V17" s="333" t="n">
        <f aca="false">SUM(H17-O17)</f>
        <v>354</v>
      </c>
      <c r="W17" s="287" t="n">
        <f aca="false">SUM(I17-P17)</f>
        <v>354</v>
      </c>
      <c r="X17" s="334" t="n">
        <f aca="false">SUM(Q17/J17)*100</f>
        <v>102.083333333333</v>
      </c>
      <c r="Y17" s="335" t="n">
        <f aca="false">SUM(R17/K17)*100</f>
        <v>100</v>
      </c>
      <c r="Z17" s="335" t="n">
        <f aca="false">SUM(S17/L17)*100</f>
        <v>103.16091954023</v>
      </c>
      <c r="AA17" s="335" t="n">
        <f aca="false">SUM(T17/M17)*100</f>
        <v>104.624277456647</v>
      </c>
      <c r="AB17" s="335" t="n">
        <f aca="false">SUM(U17/N17)*100</f>
        <v>103.179190751445</v>
      </c>
      <c r="AC17" s="335" t="n">
        <f aca="false">SUM(V17/O17)*100</f>
        <v>101.432664756447</v>
      </c>
      <c r="AD17" s="336" t="n">
        <f aca="false">SUM(W17/P17)*100</f>
        <v>100.854700854701</v>
      </c>
      <c r="AE17" s="319" t="n">
        <v>7</v>
      </c>
      <c r="AF17" s="320" t="n">
        <v>6</v>
      </c>
      <c r="AG17" s="320" t="n">
        <v>3</v>
      </c>
      <c r="AH17" s="321" t="n">
        <v>11</v>
      </c>
      <c r="AI17" s="322" t="n">
        <v>3</v>
      </c>
      <c r="AJ17" s="323" t="n">
        <v>5</v>
      </c>
      <c r="AK17" s="287" t="n">
        <v>3</v>
      </c>
      <c r="AL17" s="324" t="n">
        <v>5</v>
      </c>
      <c r="AM17" s="325" t="n">
        <v>9</v>
      </c>
      <c r="AN17" s="325" t="n">
        <v>5</v>
      </c>
      <c r="AO17" s="326" t="n">
        <v>4</v>
      </c>
      <c r="AP17" s="327" t="n">
        <v>6</v>
      </c>
      <c r="AQ17" s="328" t="n">
        <v>7</v>
      </c>
      <c r="AR17" s="329" t="n">
        <v>7</v>
      </c>
      <c r="AS17" s="337" t="n">
        <v>54</v>
      </c>
      <c r="AT17" s="320" t="n">
        <v>40</v>
      </c>
      <c r="AU17" s="320" t="n">
        <v>34</v>
      </c>
      <c r="AV17" s="321" t="n">
        <v>24</v>
      </c>
      <c r="AW17" s="322" t="n">
        <v>26</v>
      </c>
      <c r="AX17" s="323" t="n">
        <v>29</v>
      </c>
      <c r="AY17" s="287" t="n">
        <v>31</v>
      </c>
      <c r="AZ17" s="324" t="n">
        <v>22</v>
      </c>
      <c r="BA17" s="325" t="n">
        <v>22</v>
      </c>
      <c r="BB17" s="325" t="n">
        <v>19</v>
      </c>
      <c r="BC17" s="326" t="n">
        <v>16</v>
      </c>
      <c r="BD17" s="327" t="n">
        <v>28</v>
      </c>
      <c r="BE17" s="328" t="n">
        <v>27</v>
      </c>
      <c r="BF17" s="329" t="n">
        <v>25</v>
      </c>
      <c r="BG17" s="319" t="n">
        <v>109</v>
      </c>
      <c r="BH17" s="198" t="n">
        <v>107</v>
      </c>
      <c r="BI17" s="338" t="n">
        <v>105</v>
      </c>
      <c r="BJ17" s="339" t="n">
        <v>107</v>
      </c>
      <c r="BK17" s="324" t="n">
        <v>487</v>
      </c>
      <c r="BL17" s="203" t="n">
        <v>477</v>
      </c>
      <c r="BM17" s="340" t="n">
        <v>469</v>
      </c>
      <c r="BN17" s="341" t="n">
        <v>463</v>
      </c>
      <c r="BO17" s="319" t="n">
        <v>83</v>
      </c>
      <c r="BP17" s="198" t="n">
        <v>119</v>
      </c>
      <c r="BQ17" s="338" t="n">
        <v>129</v>
      </c>
      <c r="BR17" s="339" t="n">
        <v>135</v>
      </c>
      <c r="BS17" s="315" t="n">
        <f aca="false">SUM(BO17/BG17)*100</f>
        <v>76.1467889908257</v>
      </c>
      <c r="BT17" s="316" t="n">
        <f aca="false">SUM(BP17/BH17)*100</f>
        <v>111.214953271028</v>
      </c>
      <c r="BU17" s="317" t="n">
        <f aca="false">SUM(BQ17/BI17)*100</f>
        <v>122.857142857143</v>
      </c>
      <c r="BV17" s="318" t="n">
        <f aca="false">SUM(BR17/BJ17)*100</f>
        <v>126.168224299065</v>
      </c>
    </row>
    <row r="18" customFormat="false" ht="13.5" hidden="false" customHeight="false" outlineLevel="0" collapsed="false">
      <c r="A18" s="343" t="n">
        <v>554693</v>
      </c>
      <c r="B18" s="133" t="s">
        <v>32</v>
      </c>
      <c r="C18" s="319" t="n">
        <v>308</v>
      </c>
      <c r="D18" s="320" t="n">
        <v>341</v>
      </c>
      <c r="E18" s="320" t="n">
        <v>348</v>
      </c>
      <c r="F18" s="321" t="n">
        <v>372</v>
      </c>
      <c r="G18" s="322" t="n">
        <v>363</v>
      </c>
      <c r="H18" s="323" t="n">
        <v>353</v>
      </c>
      <c r="I18" s="287" t="n">
        <v>353</v>
      </c>
      <c r="J18" s="324" t="n">
        <v>162</v>
      </c>
      <c r="K18" s="325" t="n">
        <v>174</v>
      </c>
      <c r="L18" s="325" t="n">
        <v>176</v>
      </c>
      <c r="M18" s="326" t="n">
        <v>190</v>
      </c>
      <c r="N18" s="327" t="n">
        <v>185</v>
      </c>
      <c r="O18" s="328" t="n">
        <v>182</v>
      </c>
      <c r="P18" s="329" t="n">
        <v>183</v>
      </c>
      <c r="Q18" s="330" t="n">
        <f aca="false">SUM(C18-J18)</f>
        <v>146</v>
      </c>
      <c r="R18" s="331" t="n">
        <f aca="false">SUM(D18-K18)</f>
        <v>167</v>
      </c>
      <c r="S18" s="331" t="n">
        <f aca="false">SUM(E18-L18)</f>
        <v>172</v>
      </c>
      <c r="T18" s="332" t="n">
        <f aca="false">SUM(F18-M18)</f>
        <v>182</v>
      </c>
      <c r="U18" s="332" t="n">
        <f aca="false">SUM(G18-N18)</f>
        <v>178</v>
      </c>
      <c r="V18" s="333" t="n">
        <f aca="false">SUM(H18-O18)</f>
        <v>171</v>
      </c>
      <c r="W18" s="287" t="n">
        <f aca="false">SUM(I18-P18)</f>
        <v>170</v>
      </c>
      <c r="X18" s="334" t="n">
        <f aca="false">SUM(Q18/J18)*100</f>
        <v>90.1234567901235</v>
      </c>
      <c r="Y18" s="335" t="n">
        <f aca="false">SUM(R18/K18)*100</f>
        <v>95.9770114942529</v>
      </c>
      <c r="Z18" s="335" t="n">
        <f aca="false">SUM(S18/L18)*100</f>
        <v>97.7272727272727</v>
      </c>
      <c r="AA18" s="335" t="n">
        <f aca="false">SUM(T18/M18)*100</f>
        <v>95.7894736842105</v>
      </c>
      <c r="AB18" s="335" t="n">
        <f aca="false">SUM(U18/N18)*100</f>
        <v>96.2162162162162</v>
      </c>
      <c r="AC18" s="335" t="n">
        <f aca="false">SUM(V18/O18)*100</f>
        <v>93.956043956044</v>
      </c>
      <c r="AD18" s="336" t="n">
        <f aca="false">SUM(W18/P18)*100</f>
        <v>92.896174863388</v>
      </c>
      <c r="AE18" s="319" t="n">
        <v>4</v>
      </c>
      <c r="AF18" s="320" t="n">
        <v>6</v>
      </c>
      <c r="AG18" s="320" t="n">
        <v>4</v>
      </c>
      <c r="AH18" s="321" t="n">
        <v>4</v>
      </c>
      <c r="AI18" s="322" t="n">
        <v>3</v>
      </c>
      <c r="AJ18" s="323" t="n">
        <v>2</v>
      </c>
      <c r="AK18" s="287" t="n">
        <v>2</v>
      </c>
      <c r="AL18" s="324" t="n">
        <v>2</v>
      </c>
      <c r="AM18" s="325" t="n">
        <v>1</v>
      </c>
      <c r="AN18" s="325" t="n">
        <v>2</v>
      </c>
      <c r="AO18" s="326" t="n">
        <v>2</v>
      </c>
      <c r="AP18" s="327" t="n">
        <v>6</v>
      </c>
      <c r="AQ18" s="328" t="n">
        <v>6</v>
      </c>
      <c r="AR18" s="329" t="n">
        <v>1</v>
      </c>
      <c r="AS18" s="337" t="n">
        <v>32</v>
      </c>
      <c r="AT18" s="320" t="n">
        <v>36</v>
      </c>
      <c r="AU18" s="320" t="n">
        <v>18</v>
      </c>
      <c r="AV18" s="321" t="n">
        <v>26</v>
      </c>
      <c r="AW18" s="322" t="n">
        <v>20</v>
      </c>
      <c r="AX18" s="323" t="n">
        <v>5</v>
      </c>
      <c r="AY18" s="287" t="n">
        <v>12</v>
      </c>
      <c r="AZ18" s="324" t="n">
        <v>13</v>
      </c>
      <c r="BA18" s="325" t="n">
        <v>8</v>
      </c>
      <c r="BB18" s="325" t="n">
        <v>13</v>
      </c>
      <c r="BC18" s="326" t="n">
        <v>17</v>
      </c>
      <c r="BD18" s="327" t="n">
        <v>26</v>
      </c>
      <c r="BE18" s="328" t="n">
        <v>11</v>
      </c>
      <c r="BF18" s="329" t="n">
        <v>13</v>
      </c>
      <c r="BG18" s="319" t="n">
        <v>49</v>
      </c>
      <c r="BH18" s="198" t="n">
        <v>54</v>
      </c>
      <c r="BI18" s="338" t="n">
        <v>48</v>
      </c>
      <c r="BJ18" s="339" t="n">
        <v>46</v>
      </c>
      <c r="BK18" s="324" t="n">
        <v>235</v>
      </c>
      <c r="BL18" s="203" t="n">
        <v>272</v>
      </c>
      <c r="BM18" s="340" t="n">
        <v>269</v>
      </c>
      <c r="BN18" s="341" t="n">
        <v>268</v>
      </c>
      <c r="BO18" s="319" t="n">
        <v>24</v>
      </c>
      <c r="BP18" s="198" t="n">
        <v>37</v>
      </c>
      <c r="BQ18" s="338" t="n">
        <v>36</v>
      </c>
      <c r="BR18" s="339" t="n">
        <v>39</v>
      </c>
      <c r="BS18" s="315" t="n">
        <f aca="false">SUM(BO18/BG18)*100</f>
        <v>48.9795918367347</v>
      </c>
      <c r="BT18" s="316" t="n">
        <f aca="false">SUM(BP18/BH18)*100</f>
        <v>68.5185185185185</v>
      </c>
      <c r="BU18" s="317" t="n">
        <f aca="false">SUM(BQ18/BI18)*100</f>
        <v>75</v>
      </c>
      <c r="BV18" s="318" t="n">
        <f aca="false">SUM(BR18/BJ18)*100</f>
        <v>84.7826086956522</v>
      </c>
    </row>
    <row r="19" customFormat="false" ht="13.5" hidden="false" customHeight="false" outlineLevel="0" collapsed="false">
      <c r="A19" s="343" t="n">
        <v>577979</v>
      </c>
      <c r="B19" s="133" t="s">
        <v>34</v>
      </c>
      <c r="C19" s="319" t="n">
        <v>157</v>
      </c>
      <c r="D19" s="320" t="n">
        <v>156</v>
      </c>
      <c r="E19" s="320" t="n">
        <v>168</v>
      </c>
      <c r="F19" s="321" t="n">
        <v>162</v>
      </c>
      <c r="G19" s="322" t="n">
        <v>160</v>
      </c>
      <c r="H19" s="323" t="n">
        <v>156</v>
      </c>
      <c r="I19" s="287" t="n">
        <v>150</v>
      </c>
      <c r="J19" s="324" t="n">
        <v>82</v>
      </c>
      <c r="K19" s="325" t="n">
        <v>85</v>
      </c>
      <c r="L19" s="325" t="n">
        <v>91</v>
      </c>
      <c r="M19" s="326" t="n">
        <v>86</v>
      </c>
      <c r="N19" s="327" t="n">
        <v>84</v>
      </c>
      <c r="O19" s="328" t="n">
        <v>83</v>
      </c>
      <c r="P19" s="329" t="n">
        <v>81</v>
      </c>
      <c r="Q19" s="330" t="n">
        <f aca="false">SUM(C19-J19)</f>
        <v>75</v>
      </c>
      <c r="R19" s="331" t="n">
        <f aca="false">SUM(D19-K19)</f>
        <v>71</v>
      </c>
      <c r="S19" s="331" t="n">
        <f aca="false">SUM(E19-L19)</f>
        <v>77</v>
      </c>
      <c r="T19" s="332" t="n">
        <f aca="false">SUM(F19-M19)</f>
        <v>76</v>
      </c>
      <c r="U19" s="332" t="n">
        <f aca="false">SUM(G19-N19)</f>
        <v>76</v>
      </c>
      <c r="V19" s="333" t="n">
        <f aca="false">SUM(H19-O19)</f>
        <v>73</v>
      </c>
      <c r="W19" s="287" t="n">
        <f aca="false">SUM(I19-P19)</f>
        <v>69</v>
      </c>
      <c r="X19" s="334" t="n">
        <f aca="false">SUM(Q19/J19)*100</f>
        <v>91.4634146341464</v>
      </c>
      <c r="Y19" s="335" t="n">
        <f aca="false">SUM(R19/K19)*100</f>
        <v>83.5294117647059</v>
      </c>
      <c r="Z19" s="335" t="n">
        <f aca="false">SUM(S19/L19)*100</f>
        <v>84.6153846153846</v>
      </c>
      <c r="AA19" s="335" t="n">
        <f aca="false">SUM(T19/M19)*100</f>
        <v>88.3720930232558</v>
      </c>
      <c r="AB19" s="335" t="n">
        <f aca="false">SUM(U19/N19)*100</f>
        <v>90.4761904761905</v>
      </c>
      <c r="AC19" s="335" t="n">
        <f aca="false">SUM(V19/O19)*100</f>
        <v>87.9518072289157</v>
      </c>
      <c r="AD19" s="336" t="n">
        <f aca="false">SUM(W19/P19)*100</f>
        <v>85.1851851851852</v>
      </c>
      <c r="AE19" s="319" t="n">
        <v>3</v>
      </c>
      <c r="AF19" s="320" t="n">
        <v>3</v>
      </c>
      <c r="AG19" s="320" t="n">
        <v>1</v>
      </c>
      <c r="AH19" s="321" t="n">
        <v>2</v>
      </c>
      <c r="AI19" s="322" t="n">
        <v>2</v>
      </c>
      <c r="AJ19" s="323" t="n">
        <v>0</v>
      </c>
      <c r="AK19" s="287" t="n">
        <v>1</v>
      </c>
      <c r="AL19" s="324" t="n">
        <v>2</v>
      </c>
      <c r="AM19" s="325" t="n">
        <v>0</v>
      </c>
      <c r="AN19" s="325" t="n">
        <v>2</v>
      </c>
      <c r="AO19" s="326" t="n">
        <v>1</v>
      </c>
      <c r="AP19" s="327" t="n">
        <v>2</v>
      </c>
      <c r="AQ19" s="328" t="n">
        <v>4</v>
      </c>
      <c r="AR19" s="329" t="n">
        <v>3</v>
      </c>
      <c r="AS19" s="337" t="n">
        <v>45</v>
      </c>
      <c r="AT19" s="320" t="n">
        <v>5</v>
      </c>
      <c r="AU19" s="320" t="n">
        <v>15</v>
      </c>
      <c r="AV19" s="321" t="n">
        <v>5</v>
      </c>
      <c r="AW19" s="322" t="n">
        <v>7</v>
      </c>
      <c r="AX19" s="323" t="n">
        <v>3</v>
      </c>
      <c r="AY19" s="287" t="n">
        <v>6</v>
      </c>
      <c r="AZ19" s="324" t="n">
        <v>5</v>
      </c>
      <c r="BA19" s="325" t="n">
        <v>9</v>
      </c>
      <c r="BB19" s="325" t="n">
        <v>2</v>
      </c>
      <c r="BC19" s="326" t="n">
        <v>13</v>
      </c>
      <c r="BD19" s="327" t="n">
        <v>9</v>
      </c>
      <c r="BE19" s="328" t="n">
        <v>3</v>
      </c>
      <c r="BF19" s="329" t="n">
        <v>10</v>
      </c>
      <c r="BG19" s="319" t="n">
        <v>29</v>
      </c>
      <c r="BH19" s="198" t="n">
        <v>33</v>
      </c>
      <c r="BI19" s="338" t="n">
        <v>33</v>
      </c>
      <c r="BJ19" s="339" t="n">
        <v>31</v>
      </c>
      <c r="BK19" s="324" t="n">
        <v>112</v>
      </c>
      <c r="BL19" s="203" t="n">
        <v>110</v>
      </c>
      <c r="BM19" s="340" t="n">
        <v>105</v>
      </c>
      <c r="BN19" s="341" t="n">
        <v>103</v>
      </c>
      <c r="BO19" s="319" t="n">
        <v>16</v>
      </c>
      <c r="BP19" s="198" t="n">
        <v>17</v>
      </c>
      <c r="BQ19" s="338" t="n">
        <v>18</v>
      </c>
      <c r="BR19" s="339" t="n">
        <v>16</v>
      </c>
      <c r="BS19" s="315" t="n">
        <f aca="false">SUM(BO19/BG19)*100</f>
        <v>55.1724137931034</v>
      </c>
      <c r="BT19" s="316" t="n">
        <f aca="false">SUM(BP19/BH19)*100</f>
        <v>51.5151515151515</v>
      </c>
      <c r="BU19" s="317" t="n">
        <f aca="false">SUM(BQ19/BI19)*100</f>
        <v>54.5454545454545</v>
      </c>
      <c r="BV19" s="318" t="n">
        <f aca="false">SUM(BR19/BJ19)*100</f>
        <v>51.6129032258065</v>
      </c>
    </row>
    <row r="20" customFormat="false" ht="13.5" hidden="false" customHeight="false" outlineLevel="0" collapsed="false">
      <c r="A20" s="342"/>
      <c r="B20" s="132"/>
      <c r="C20" s="319"/>
      <c r="D20" s="320"/>
      <c r="E20" s="320"/>
      <c r="F20" s="321"/>
      <c r="G20" s="322"/>
      <c r="H20" s="323"/>
      <c r="I20" s="287"/>
      <c r="J20" s="324"/>
      <c r="K20" s="325"/>
      <c r="L20" s="325"/>
      <c r="M20" s="326"/>
      <c r="N20" s="327"/>
      <c r="O20" s="328"/>
      <c r="P20" s="329"/>
      <c r="Q20" s="330"/>
      <c r="R20" s="331"/>
      <c r="S20" s="331"/>
      <c r="T20" s="332"/>
      <c r="U20" s="332"/>
      <c r="V20" s="333"/>
      <c r="W20" s="287"/>
      <c r="X20" s="334"/>
      <c r="Y20" s="335"/>
      <c r="Z20" s="335"/>
      <c r="AA20" s="335"/>
      <c r="AB20" s="335"/>
      <c r="AC20" s="335"/>
      <c r="AD20" s="336"/>
      <c r="AE20" s="319"/>
      <c r="AF20" s="320"/>
      <c r="AG20" s="320"/>
      <c r="AH20" s="321"/>
      <c r="AI20" s="322"/>
      <c r="AJ20" s="323"/>
      <c r="AK20" s="287"/>
      <c r="AL20" s="324"/>
      <c r="AM20" s="325"/>
      <c r="AN20" s="325"/>
      <c r="AO20" s="326"/>
      <c r="AP20" s="327"/>
      <c r="AQ20" s="328"/>
      <c r="AR20" s="329"/>
      <c r="AS20" s="337"/>
      <c r="AT20" s="320"/>
      <c r="AU20" s="320"/>
      <c r="AV20" s="321"/>
      <c r="AW20" s="322"/>
      <c r="AX20" s="323"/>
      <c r="AY20" s="287"/>
      <c r="AZ20" s="324"/>
      <c r="BA20" s="325"/>
      <c r="BB20" s="325"/>
      <c r="BC20" s="326"/>
      <c r="BD20" s="327"/>
      <c r="BE20" s="328"/>
      <c r="BF20" s="329"/>
      <c r="BG20" s="319"/>
      <c r="BH20" s="198"/>
      <c r="BI20" s="338"/>
      <c r="BJ20" s="339"/>
      <c r="BK20" s="324"/>
      <c r="BL20" s="203"/>
      <c r="BM20" s="340"/>
      <c r="BN20" s="341"/>
      <c r="BO20" s="319"/>
      <c r="BP20" s="198"/>
      <c r="BQ20" s="338"/>
      <c r="BR20" s="339"/>
      <c r="BS20" s="315"/>
      <c r="BT20" s="316"/>
      <c r="BU20" s="317"/>
      <c r="BV20" s="318"/>
    </row>
    <row r="21" customFormat="false" ht="13.5" hidden="false" customHeight="false" outlineLevel="0" collapsed="false">
      <c r="A21" s="344" t="n">
        <v>539023</v>
      </c>
      <c r="B21" s="134" t="s">
        <v>36</v>
      </c>
      <c r="C21" s="319" t="n">
        <v>412</v>
      </c>
      <c r="D21" s="320" t="n">
        <v>417</v>
      </c>
      <c r="E21" s="320" t="n">
        <v>412</v>
      </c>
      <c r="F21" s="321" t="n">
        <v>435</v>
      </c>
      <c r="G21" s="322" t="n">
        <v>432</v>
      </c>
      <c r="H21" s="323" t="n">
        <v>412</v>
      </c>
      <c r="I21" s="287" t="n">
        <v>405</v>
      </c>
      <c r="J21" s="324" t="n">
        <v>197</v>
      </c>
      <c r="K21" s="325" t="n">
        <v>198</v>
      </c>
      <c r="L21" s="325" t="n">
        <v>201</v>
      </c>
      <c r="M21" s="326" t="n">
        <v>205</v>
      </c>
      <c r="N21" s="327" t="n">
        <v>205</v>
      </c>
      <c r="O21" s="328" t="n">
        <v>196</v>
      </c>
      <c r="P21" s="329" t="n">
        <v>191</v>
      </c>
      <c r="Q21" s="330" t="n">
        <f aca="false">SUM(C21-J21)</f>
        <v>215</v>
      </c>
      <c r="R21" s="331" t="n">
        <f aca="false">SUM(D21-K21)</f>
        <v>219</v>
      </c>
      <c r="S21" s="331" t="n">
        <f aca="false">SUM(E21-L21)</f>
        <v>211</v>
      </c>
      <c r="T21" s="332" t="n">
        <f aca="false">SUM(F21-M21)</f>
        <v>230</v>
      </c>
      <c r="U21" s="332" t="n">
        <f aca="false">SUM(G21-N21)</f>
        <v>227</v>
      </c>
      <c r="V21" s="333" t="n">
        <f aca="false">SUM(H21-O21)</f>
        <v>216</v>
      </c>
      <c r="W21" s="287" t="n">
        <f aca="false">SUM(I21-P21)</f>
        <v>214</v>
      </c>
      <c r="X21" s="334" t="n">
        <f aca="false">SUM(Q21/J21)*100</f>
        <v>109.137055837563</v>
      </c>
      <c r="Y21" s="335" t="n">
        <f aca="false">SUM(R21/K21)*100</f>
        <v>110.606060606061</v>
      </c>
      <c r="Z21" s="335" t="n">
        <f aca="false">SUM(S21/L21)*100</f>
        <v>104.975124378109</v>
      </c>
      <c r="AA21" s="335" t="n">
        <f aca="false">SUM(T21/M21)*100</f>
        <v>112.19512195122</v>
      </c>
      <c r="AB21" s="335" t="n">
        <f aca="false">SUM(U21/N21)*100</f>
        <v>110.731707317073</v>
      </c>
      <c r="AC21" s="335" t="n">
        <f aca="false">SUM(V21/O21)*100</f>
        <v>110.204081632653</v>
      </c>
      <c r="AD21" s="336" t="n">
        <f aca="false">SUM(W21/P21)*100</f>
        <v>112.041884816754</v>
      </c>
      <c r="AE21" s="319" t="n">
        <v>4</v>
      </c>
      <c r="AF21" s="320" t="n">
        <v>7</v>
      </c>
      <c r="AG21" s="320" t="n">
        <v>5</v>
      </c>
      <c r="AH21" s="321" t="n">
        <v>3</v>
      </c>
      <c r="AI21" s="322" t="n">
        <v>7</v>
      </c>
      <c r="AJ21" s="323" t="n">
        <v>3</v>
      </c>
      <c r="AK21" s="287" t="n">
        <v>0</v>
      </c>
      <c r="AL21" s="324" t="n">
        <v>2</v>
      </c>
      <c r="AM21" s="325" t="n">
        <v>3</v>
      </c>
      <c r="AN21" s="325" t="n">
        <v>6</v>
      </c>
      <c r="AO21" s="326" t="n">
        <v>1</v>
      </c>
      <c r="AP21" s="327" t="n">
        <v>1</v>
      </c>
      <c r="AQ21" s="328" t="n">
        <v>6</v>
      </c>
      <c r="AR21" s="329" t="n">
        <v>3</v>
      </c>
      <c r="AS21" s="337" t="n">
        <v>17</v>
      </c>
      <c r="AT21" s="320" t="n">
        <v>10</v>
      </c>
      <c r="AU21" s="320" t="n">
        <v>21</v>
      </c>
      <c r="AV21" s="321" t="n">
        <v>26</v>
      </c>
      <c r="AW21" s="322" t="n">
        <v>10</v>
      </c>
      <c r="AX21" s="323" t="n">
        <v>4</v>
      </c>
      <c r="AY21" s="287" t="n">
        <v>13</v>
      </c>
      <c r="AZ21" s="324" t="n">
        <v>19</v>
      </c>
      <c r="BA21" s="325" t="n">
        <v>9</v>
      </c>
      <c r="BB21" s="325" t="n">
        <v>25</v>
      </c>
      <c r="BC21" s="326" t="n">
        <v>9</v>
      </c>
      <c r="BD21" s="327" t="n">
        <v>19</v>
      </c>
      <c r="BE21" s="328" t="n">
        <v>21</v>
      </c>
      <c r="BF21" s="329" t="n">
        <v>17</v>
      </c>
      <c r="BG21" s="319" t="n">
        <v>61</v>
      </c>
      <c r="BH21" s="198" t="n">
        <v>72</v>
      </c>
      <c r="BI21" s="338" t="n">
        <v>64</v>
      </c>
      <c r="BJ21" s="339" t="n">
        <v>59</v>
      </c>
      <c r="BK21" s="324" t="n">
        <v>323</v>
      </c>
      <c r="BL21" s="203" t="n">
        <v>325</v>
      </c>
      <c r="BM21" s="340" t="n">
        <v>311</v>
      </c>
      <c r="BN21" s="341" t="n">
        <v>306</v>
      </c>
      <c r="BO21" s="319" t="n">
        <v>28</v>
      </c>
      <c r="BP21" s="198" t="n">
        <v>35</v>
      </c>
      <c r="BQ21" s="338" t="n">
        <v>37</v>
      </c>
      <c r="BR21" s="339" t="n">
        <v>40</v>
      </c>
      <c r="BS21" s="315" t="n">
        <f aca="false">SUM(BO21/BG21)*100</f>
        <v>45.9016393442623</v>
      </c>
      <c r="BT21" s="316" t="n">
        <f aca="false">SUM(BP21/BH21)*100</f>
        <v>48.6111111111111</v>
      </c>
      <c r="BU21" s="317" t="n">
        <f aca="false">SUM(BQ21/BI21)*100</f>
        <v>57.8125</v>
      </c>
      <c r="BV21" s="318" t="n">
        <f aca="false">SUM(BR21/BJ21)*100</f>
        <v>67.7966101694915</v>
      </c>
    </row>
    <row r="22" customFormat="false" ht="13.5" hidden="false" customHeight="false" outlineLevel="0" collapsed="false">
      <c r="A22" s="344" t="n">
        <v>554596</v>
      </c>
      <c r="B22" s="134" t="s">
        <v>38</v>
      </c>
      <c r="C22" s="319" t="n">
        <v>295</v>
      </c>
      <c r="D22" s="320" t="n">
        <v>287</v>
      </c>
      <c r="E22" s="320" t="n">
        <v>281</v>
      </c>
      <c r="F22" s="321" t="n">
        <v>276</v>
      </c>
      <c r="G22" s="322" t="n">
        <v>275</v>
      </c>
      <c r="H22" s="323" t="n">
        <v>271</v>
      </c>
      <c r="I22" s="287" t="n">
        <v>276</v>
      </c>
      <c r="J22" s="324" t="n">
        <v>150</v>
      </c>
      <c r="K22" s="325" t="n">
        <v>142</v>
      </c>
      <c r="L22" s="325" t="n">
        <v>139</v>
      </c>
      <c r="M22" s="326" t="n">
        <v>136</v>
      </c>
      <c r="N22" s="327" t="n">
        <v>134</v>
      </c>
      <c r="O22" s="328" t="n">
        <v>134</v>
      </c>
      <c r="P22" s="329" t="n">
        <v>138</v>
      </c>
      <c r="Q22" s="330" t="n">
        <f aca="false">SUM(C22-J22)</f>
        <v>145</v>
      </c>
      <c r="R22" s="331" t="n">
        <f aca="false">SUM(D22-K22)</f>
        <v>145</v>
      </c>
      <c r="S22" s="331" t="n">
        <f aca="false">SUM(E22-L22)</f>
        <v>142</v>
      </c>
      <c r="T22" s="332" t="n">
        <f aca="false">SUM(F22-M22)</f>
        <v>140</v>
      </c>
      <c r="U22" s="332" t="n">
        <f aca="false">SUM(G22-N22)</f>
        <v>141</v>
      </c>
      <c r="V22" s="333" t="n">
        <f aca="false">SUM(H22-O22)</f>
        <v>137</v>
      </c>
      <c r="W22" s="287" t="n">
        <f aca="false">SUM(I22-P22)</f>
        <v>138</v>
      </c>
      <c r="X22" s="334" t="n">
        <f aca="false">SUM(Q22/J22)*100</f>
        <v>96.6666666666667</v>
      </c>
      <c r="Y22" s="335" t="n">
        <f aca="false">SUM(R22/K22)*100</f>
        <v>102.112676056338</v>
      </c>
      <c r="Z22" s="335" t="n">
        <f aca="false">SUM(S22/L22)*100</f>
        <v>102.158273381295</v>
      </c>
      <c r="AA22" s="335" t="n">
        <f aca="false">SUM(T22/M22)*100</f>
        <v>102.941176470588</v>
      </c>
      <c r="AB22" s="335" t="n">
        <f aca="false">SUM(U22/N22)*100</f>
        <v>105.223880597015</v>
      </c>
      <c r="AC22" s="335" t="n">
        <f aca="false">SUM(V22/O22)*100</f>
        <v>102.238805970149</v>
      </c>
      <c r="AD22" s="336" t="n">
        <f aca="false">SUM(W22/P22)*100</f>
        <v>100</v>
      </c>
      <c r="AE22" s="319" t="n">
        <v>7</v>
      </c>
      <c r="AF22" s="320" t="n">
        <v>4</v>
      </c>
      <c r="AG22" s="320" t="n">
        <v>2</v>
      </c>
      <c r="AH22" s="321" t="n">
        <v>5</v>
      </c>
      <c r="AI22" s="322" t="n">
        <v>1</v>
      </c>
      <c r="AJ22" s="323" t="n">
        <v>1</v>
      </c>
      <c r="AK22" s="287" t="n">
        <v>6</v>
      </c>
      <c r="AL22" s="324" t="n">
        <v>3</v>
      </c>
      <c r="AM22" s="325" t="n">
        <v>1</v>
      </c>
      <c r="AN22" s="325" t="n">
        <v>4</v>
      </c>
      <c r="AO22" s="326" t="n">
        <v>2</v>
      </c>
      <c r="AP22" s="327" t="n">
        <v>1</v>
      </c>
      <c r="AQ22" s="328" t="n">
        <v>1</v>
      </c>
      <c r="AR22" s="329" t="n">
        <v>1</v>
      </c>
      <c r="AS22" s="337" t="n">
        <v>2</v>
      </c>
      <c r="AT22" s="320" t="n">
        <v>3</v>
      </c>
      <c r="AU22" s="320" t="n">
        <v>1</v>
      </c>
      <c r="AV22" s="321" t="n">
        <v>8</v>
      </c>
      <c r="AW22" s="322" t="n">
        <v>4</v>
      </c>
      <c r="AX22" s="323" t="n">
        <v>2</v>
      </c>
      <c r="AY22" s="287" t="n">
        <v>5</v>
      </c>
      <c r="AZ22" s="324" t="n">
        <v>2</v>
      </c>
      <c r="BA22" s="325" t="n">
        <v>14</v>
      </c>
      <c r="BB22" s="325" t="n">
        <v>5</v>
      </c>
      <c r="BC22" s="326" t="n">
        <v>5</v>
      </c>
      <c r="BD22" s="327" t="n">
        <v>5</v>
      </c>
      <c r="BE22" s="328" t="n">
        <v>6</v>
      </c>
      <c r="BF22" s="329" t="n">
        <v>5</v>
      </c>
      <c r="BG22" s="319" t="n">
        <v>42</v>
      </c>
      <c r="BH22" s="198" t="n">
        <v>45</v>
      </c>
      <c r="BI22" s="338" t="n">
        <v>45</v>
      </c>
      <c r="BJ22" s="339" t="n">
        <v>48</v>
      </c>
      <c r="BK22" s="324" t="n">
        <v>221</v>
      </c>
      <c r="BL22" s="203" t="n">
        <v>194</v>
      </c>
      <c r="BM22" s="340" t="n">
        <v>188</v>
      </c>
      <c r="BN22" s="341" t="n">
        <v>188</v>
      </c>
      <c r="BO22" s="319" t="n">
        <v>32</v>
      </c>
      <c r="BP22" s="198" t="n">
        <v>36</v>
      </c>
      <c r="BQ22" s="338" t="n">
        <v>38</v>
      </c>
      <c r="BR22" s="339" t="n">
        <v>40</v>
      </c>
      <c r="BS22" s="315" t="n">
        <f aca="false">SUM(BO22/BG22)*100</f>
        <v>76.1904761904762</v>
      </c>
      <c r="BT22" s="316" t="n">
        <f aca="false">SUM(BP22/BH22)*100</f>
        <v>80</v>
      </c>
      <c r="BU22" s="317" t="n">
        <f aca="false">SUM(BQ22/BI22)*100</f>
        <v>84.4444444444444</v>
      </c>
      <c r="BV22" s="318" t="n">
        <f aca="false">SUM(BR22/BJ22)*100</f>
        <v>83.3333333333333</v>
      </c>
    </row>
    <row r="23" customFormat="false" ht="13.5" hidden="false" customHeight="false" outlineLevel="0" collapsed="false">
      <c r="A23" s="344" t="n">
        <v>554634</v>
      </c>
      <c r="B23" s="134" t="s">
        <v>40</v>
      </c>
      <c r="C23" s="319" t="n">
        <v>2443</v>
      </c>
      <c r="D23" s="320" t="n">
        <v>2436</v>
      </c>
      <c r="E23" s="320" t="n">
        <v>2425</v>
      </c>
      <c r="F23" s="321" t="n">
        <v>2265</v>
      </c>
      <c r="G23" s="322" t="n">
        <v>2216</v>
      </c>
      <c r="H23" s="323" t="n">
        <v>2186</v>
      </c>
      <c r="I23" s="287" t="n">
        <v>2168</v>
      </c>
      <c r="J23" s="324" t="n">
        <v>1236</v>
      </c>
      <c r="K23" s="325" t="n">
        <v>1219</v>
      </c>
      <c r="L23" s="325" t="n">
        <v>1216</v>
      </c>
      <c r="M23" s="326" t="n">
        <v>1136</v>
      </c>
      <c r="N23" s="327" t="n">
        <v>1101</v>
      </c>
      <c r="O23" s="328" t="n">
        <v>1090</v>
      </c>
      <c r="P23" s="329" t="n">
        <v>1080</v>
      </c>
      <c r="Q23" s="330" t="n">
        <f aca="false">SUM(C23-J23)</f>
        <v>1207</v>
      </c>
      <c r="R23" s="331" t="n">
        <f aca="false">SUM(D23-K23)</f>
        <v>1217</v>
      </c>
      <c r="S23" s="331" t="n">
        <f aca="false">SUM(E23-L23)</f>
        <v>1209</v>
      </c>
      <c r="T23" s="332" t="n">
        <f aca="false">SUM(F23-M23)</f>
        <v>1129</v>
      </c>
      <c r="U23" s="332" t="n">
        <f aca="false">SUM(G23-N23)</f>
        <v>1115</v>
      </c>
      <c r="V23" s="333" t="n">
        <f aca="false">SUM(H23-O23)</f>
        <v>1096</v>
      </c>
      <c r="W23" s="287" t="n">
        <f aca="false">SUM(I23-P23)</f>
        <v>1088</v>
      </c>
      <c r="X23" s="334" t="n">
        <f aca="false">SUM(Q23/J23)*100</f>
        <v>97.6537216828479</v>
      </c>
      <c r="Y23" s="335" t="n">
        <f aca="false">SUM(R23/K23)*100</f>
        <v>99.8359310910583</v>
      </c>
      <c r="Z23" s="335" t="n">
        <f aca="false">SUM(S23/L23)*100</f>
        <v>99.4243421052632</v>
      </c>
      <c r="AA23" s="335" t="n">
        <f aca="false">SUM(T23/M23)*100</f>
        <v>99.3838028169014</v>
      </c>
      <c r="AB23" s="335" t="n">
        <f aca="false">SUM(U23/N23)*100</f>
        <v>101.271571298819</v>
      </c>
      <c r="AC23" s="335" t="n">
        <f aca="false">SUM(V23/O23)*100</f>
        <v>100.550458715596</v>
      </c>
      <c r="AD23" s="336" t="n">
        <f aca="false">SUM(W23/P23)*100</f>
        <v>100.740740740741</v>
      </c>
      <c r="AE23" s="319" t="n">
        <v>27</v>
      </c>
      <c r="AF23" s="320" t="n">
        <v>26</v>
      </c>
      <c r="AG23" s="320" t="n">
        <v>33</v>
      </c>
      <c r="AH23" s="321" t="n">
        <v>27</v>
      </c>
      <c r="AI23" s="322" t="n">
        <v>17</v>
      </c>
      <c r="AJ23" s="323" t="n">
        <v>24</v>
      </c>
      <c r="AK23" s="287" t="n">
        <v>14</v>
      </c>
      <c r="AL23" s="324" t="n">
        <v>16</v>
      </c>
      <c r="AM23" s="325" t="n">
        <v>25</v>
      </c>
      <c r="AN23" s="325" t="n">
        <v>20</v>
      </c>
      <c r="AO23" s="326" t="n">
        <v>33</v>
      </c>
      <c r="AP23" s="327" t="n">
        <v>28</v>
      </c>
      <c r="AQ23" s="328" t="n">
        <v>17</v>
      </c>
      <c r="AR23" s="329" t="n">
        <v>20</v>
      </c>
      <c r="AS23" s="337" t="n">
        <v>54</v>
      </c>
      <c r="AT23" s="320" t="n">
        <v>53</v>
      </c>
      <c r="AU23" s="320" t="n">
        <v>33</v>
      </c>
      <c r="AV23" s="321" t="n">
        <v>48</v>
      </c>
      <c r="AW23" s="322" t="n">
        <v>43</v>
      </c>
      <c r="AX23" s="323" t="n">
        <v>79</v>
      </c>
      <c r="AY23" s="287" t="n">
        <v>59</v>
      </c>
      <c r="AZ23" s="324" t="n">
        <v>82</v>
      </c>
      <c r="BA23" s="325" t="n">
        <v>61</v>
      </c>
      <c r="BB23" s="325" t="n">
        <v>57</v>
      </c>
      <c r="BC23" s="326" t="n">
        <v>103</v>
      </c>
      <c r="BD23" s="327" t="n">
        <v>81</v>
      </c>
      <c r="BE23" s="328" t="n">
        <v>116</v>
      </c>
      <c r="BF23" s="329" t="n">
        <v>71</v>
      </c>
      <c r="BG23" s="319" t="n">
        <v>341</v>
      </c>
      <c r="BH23" s="198" t="n">
        <v>309</v>
      </c>
      <c r="BI23" s="338" t="n">
        <v>315</v>
      </c>
      <c r="BJ23" s="339" t="n">
        <v>298</v>
      </c>
      <c r="BK23" s="324" t="n">
        <v>1790</v>
      </c>
      <c r="BL23" s="203" t="n">
        <v>1558</v>
      </c>
      <c r="BM23" s="340" t="n">
        <v>1495</v>
      </c>
      <c r="BN23" s="341" t="n">
        <v>1472</v>
      </c>
      <c r="BO23" s="319" t="n">
        <v>312</v>
      </c>
      <c r="BP23" s="198" t="n">
        <v>349</v>
      </c>
      <c r="BQ23" s="338" t="n">
        <v>376</v>
      </c>
      <c r="BR23" s="339" t="n">
        <v>398</v>
      </c>
      <c r="BS23" s="315" t="n">
        <f aca="false">SUM(BO23/BG23)*100</f>
        <v>91.4956011730205</v>
      </c>
      <c r="BT23" s="316" t="n">
        <f aca="false">SUM(BP23/BH23)*100</f>
        <v>112.94498381877</v>
      </c>
      <c r="BU23" s="317" t="n">
        <f aca="false">SUM(BQ23/BI23)*100</f>
        <v>119.365079365079</v>
      </c>
      <c r="BV23" s="318" t="n">
        <f aca="false">SUM(BR23/BJ23)*100</f>
        <v>133.557046979866</v>
      </c>
    </row>
    <row r="24" customFormat="false" ht="13.5" hidden="false" customHeight="false" outlineLevel="0" collapsed="false">
      <c r="A24" s="344" t="n">
        <v>554651</v>
      </c>
      <c r="B24" s="134" t="s">
        <v>42</v>
      </c>
      <c r="C24" s="319" t="n">
        <v>356</v>
      </c>
      <c r="D24" s="320" t="n">
        <v>347</v>
      </c>
      <c r="E24" s="320" t="n">
        <v>344</v>
      </c>
      <c r="F24" s="321" t="n">
        <v>347</v>
      </c>
      <c r="G24" s="322" t="n">
        <v>346</v>
      </c>
      <c r="H24" s="323" t="n">
        <v>339</v>
      </c>
      <c r="I24" s="287" t="n">
        <v>338</v>
      </c>
      <c r="J24" s="324" t="n">
        <v>173</v>
      </c>
      <c r="K24" s="325" t="n">
        <v>168</v>
      </c>
      <c r="L24" s="325" t="n">
        <v>166</v>
      </c>
      <c r="M24" s="326" t="n">
        <v>172</v>
      </c>
      <c r="N24" s="327" t="n">
        <v>171</v>
      </c>
      <c r="O24" s="328" t="n">
        <v>167</v>
      </c>
      <c r="P24" s="329" t="n">
        <v>164</v>
      </c>
      <c r="Q24" s="330" t="n">
        <f aca="false">SUM(C24-J24)</f>
        <v>183</v>
      </c>
      <c r="R24" s="331" t="n">
        <f aca="false">SUM(D24-K24)</f>
        <v>179</v>
      </c>
      <c r="S24" s="331" t="n">
        <f aca="false">SUM(E24-L24)</f>
        <v>178</v>
      </c>
      <c r="T24" s="332" t="n">
        <f aca="false">SUM(F24-M24)</f>
        <v>175</v>
      </c>
      <c r="U24" s="332" t="n">
        <f aca="false">SUM(G24-N24)</f>
        <v>175</v>
      </c>
      <c r="V24" s="333" t="n">
        <f aca="false">SUM(H24-O24)</f>
        <v>172</v>
      </c>
      <c r="W24" s="287" t="n">
        <f aca="false">SUM(I24-P24)</f>
        <v>174</v>
      </c>
      <c r="X24" s="334" t="n">
        <f aca="false">SUM(Q24/J24)*100</f>
        <v>105.780346820809</v>
      </c>
      <c r="Y24" s="335" t="n">
        <f aca="false">SUM(R24/K24)*100</f>
        <v>106.547619047619</v>
      </c>
      <c r="Z24" s="335" t="n">
        <f aca="false">SUM(S24/L24)*100</f>
        <v>107.228915662651</v>
      </c>
      <c r="AA24" s="335" t="n">
        <f aca="false">SUM(T24/M24)*100</f>
        <v>101.744186046512</v>
      </c>
      <c r="AB24" s="335" t="n">
        <f aca="false">SUM(U24/N24)*100</f>
        <v>102.33918128655</v>
      </c>
      <c r="AC24" s="335" t="n">
        <f aca="false">SUM(V24/O24)*100</f>
        <v>102.994011976048</v>
      </c>
      <c r="AD24" s="336" t="n">
        <f aca="false">SUM(W24/P24)*100</f>
        <v>106.09756097561</v>
      </c>
      <c r="AE24" s="319" t="n">
        <v>4</v>
      </c>
      <c r="AF24" s="320" t="n">
        <v>5</v>
      </c>
      <c r="AG24" s="320" t="n">
        <v>4</v>
      </c>
      <c r="AH24" s="321" t="n">
        <v>10</v>
      </c>
      <c r="AI24" s="322" t="n">
        <v>4</v>
      </c>
      <c r="AJ24" s="323" t="n">
        <v>5</v>
      </c>
      <c r="AK24" s="287" t="n">
        <v>7</v>
      </c>
      <c r="AL24" s="324" t="n">
        <v>2</v>
      </c>
      <c r="AM24" s="325" t="n">
        <v>3</v>
      </c>
      <c r="AN24" s="325" t="n">
        <v>1</v>
      </c>
      <c r="AO24" s="326" t="n">
        <v>5</v>
      </c>
      <c r="AP24" s="327" t="n">
        <v>4</v>
      </c>
      <c r="AQ24" s="328" t="n">
        <v>2</v>
      </c>
      <c r="AR24" s="329" t="n">
        <v>3</v>
      </c>
      <c r="AS24" s="337" t="n">
        <v>15</v>
      </c>
      <c r="AT24" s="320" t="n">
        <v>4</v>
      </c>
      <c r="AU24" s="320" t="n">
        <v>5</v>
      </c>
      <c r="AV24" s="321" t="n">
        <v>17</v>
      </c>
      <c r="AW24" s="322" t="n">
        <v>7</v>
      </c>
      <c r="AX24" s="323" t="n">
        <v>9</v>
      </c>
      <c r="AY24" s="287" t="n">
        <v>17</v>
      </c>
      <c r="AZ24" s="324" t="n">
        <v>31</v>
      </c>
      <c r="BA24" s="325" t="n">
        <v>15</v>
      </c>
      <c r="BB24" s="325" t="n">
        <v>11</v>
      </c>
      <c r="BC24" s="326" t="n">
        <v>4</v>
      </c>
      <c r="BD24" s="327" t="n">
        <v>8</v>
      </c>
      <c r="BE24" s="328" t="n">
        <v>19</v>
      </c>
      <c r="BF24" s="329" t="n">
        <v>22</v>
      </c>
      <c r="BG24" s="319" t="n">
        <v>59</v>
      </c>
      <c r="BH24" s="198" t="n">
        <v>69</v>
      </c>
      <c r="BI24" s="338" t="n">
        <v>66</v>
      </c>
      <c r="BJ24" s="339" t="n">
        <v>72</v>
      </c>
      <c r="BK24" s="324" t="n">
        <v>273</v>
      </c>
      <c r="BL24" s="203" t="n">
        <v>248</v>
      </c>
      <c r="BM24" s="340" t="n">
        <v>241</v>
      </c>
      <c r="BN24" s="341" t="n">
        <v>235</v>
      </c>
      <c r="BO24" s="319" t="n">
        <v>24</v>
      </c>
      <c r="BP24" s="198" t="n">
        <v>29</v>
      </c>
      <c r="BQ24" s="338" t="n">
        <v>32</v>
      </c>
      <c r="BR24" s="339" t="n">
        <v>31</v>
      </c>
      <c r="BS24" s="315" t="n">
        <f aca="false">SUM(BO24/BG24)*100</f>
        <v>40.6779661016949</v>
      </c>
      <c r="BT24" s="316" t="n">
        <f aca="false">SUM(BP24/BH24)*100</f>
        <v>42.0289855072464</v>
      </c>
      <c r="BU24" s="317" t="n">
        <f aca="false">SUM(BQ24/BI24)*100</f>
        <v>48.4848484848485</v>
      </c>
      <c r="BV24" s="318" t="n">
        <f aca="false">SUM(BR24/BJ24)*100</f>
        <v>43.0555555555556</v>
      </c>
    </row>
    <row r="25" customFormat="false" ht="13.5" hidden="false" customHeight="false" outlineLevel="0" collapsed="false">
      <c r="A25" s="344" t="n">
        <v>554707</v>
      </c>
      <c r="B25" s="134" t="s">
        <v>44</v>
      </c>
      <c r="C25" s="319" t="n">
        <v>569</v>
      </c>
      <c r="D25" s="320" t="n">
        <v>571</v>
      </c>
      <c r="E25" s="320" t="n">
        <v>549</v>
      </c>
      <c r="F25" s="321" t="n">
        <v>528</v>
      </c>
      <c r="G25" s="322" t="n">
        <v>514</v>
      </c>
      <c r="H25" s="323" t="n">
        <v>502</v>
      </c>
      <c r="I25" s="287" t="n">
        <v>493</v>
      </c>
      <c r="J25" s="324" t="n">
        <v>286</v>
      </c>
      <c r="K25" s="325" t="n">
        <v>281</v>
      </c>
      <c r="L25" s="325" t="n">
        <v>270</v>
      </c>
      <c r="M25" s="326" t="n">
        <v>266</v>
      </c>
      <c r="N25" s="327" t="n">
        <v>254</v>
      </c>
      <c r="O25" s="328" t="n">
        <v>248</v>
      </c>
      <c r="P25" s="329" t="n">
        <v>242</v>
      </c>
      <c r="Q25" s="330" t="n">
        <f aca="false">SUM(C25-J25)</f>
        <v>283</v>
      </c>
      <c r="R25" s="331" t="n">
        <f aca="false">SUM(D25-K25)</f>
        <v>290</v>
      </c>
      <c r="S25" s="331" t="n">
        <f aca="false">SUM(E25-L25)</f>
        <v>279</v>
      </c>
      <c r="T25" s="332" t="n">
        <f aca="false">SUM(F25-M25)</f>
        <v>262</v>
      </c>
      <c r="U25" s="332" t="n">
        <f aca="false">SUM(G25-N25)</f>
        <v>260</v>
      </c>
      <c r="V25" s="333" t="n">
        <f aca="false">SUM(H25-O25)</f>
        <v>254</v>
      </c>
      <c r="W25" s="287" t="n">
        <f aca="false">SUM(I25-P25)</f>
        <v>251</v>
      </c>
      <c r="X25" s="334" t="n">
        <f aca="false">SUM(Q25/J25)*100</f>
        <v>98.951048951049</v>
      </c>
      <c r="Y25" s="335" t="n">
        <f aca="false">SUM(R25/K25)*100</f>
        <v>103.202846975089</v>
      </c>
      <c r="Z25" s="335" t="n">
        <f aca="false">SUM(S25/L25)*100</f>
        <v>103.333333333333</v>
      </c>
      <c r="AA25" s="335" t="n">
        <f aca="false">SUM(T25/M25)*100</f>
        <v>98.4962406015038</v>
      </c>
      <c r="AB25" s="335" t="n">
        <f aca="false">SUM(U25/N25)*100</f>
        <v>102.362204724409</v>
      </c>
      <c r="AC25" s="335" t="n">
        <f aca="false">SUM(V25/O25)*100</f>
        <v>102.41935483871</v>
      </c>
      <c r="AD25" s="336" t="n">
        <f aca="false">SUM(W25/P25)*100</f>
        <v>103.719008264463</v>
      </c>
      <c r="AE25" s="319" t="n">
        <v>12</v>
      </c>
      <c r="AF25" s="320" t="n">
        <v>13</v>
      </c>
      <c r="AG25" s="320" t="n">
        <v>4</v>
      </c>
      <c r="AH25" s="321" t="n">
        <v>4</v>
      </c>
      <c r="AI25" s="322" t="n">
        <v>7</v>
      </c>
      <c r="AJ25" s="323" t="n">
        <v>2</v>
      </c>
      <c r="AK25" s="287" t="n">
        <v>5</v>
      </c>
      <c r="AL25" s="324" t="n">
        <v>2</v>
      </c>
      <c r="AM25" s="325" t="n">
        <v>3</v>
      </c>
      <c r="AN25" s="325" t="n">
        <v>8</v>
      </c>
      <c r="AO25" s="326" t="n">
        <v>6</v>
      </c>
      <c r="AP25" s="327" t="n">
        <v>5</v>
      </c>
      <c r="AQ25" s="328" t="n">
        <v>8</v>
      </c>
      <c r="AR25" s="329" t="n">
        <v>9</v>
      </c>
      <c r="AS25" s="337" t="n">
        <v>29</v>
      </c>
      <c r="AT25" s="320" t="n">
        <v>23</v>
      </c>
      <c r="AU25" s="320" t="n">
        <v>19</v>
      </c>
      <c r="AV25" s="321" t="n">
        <v>14</v>
      </c>
      <c r="AW25" s="322" t="n">
        <v>8</v>
      </c>
      <c r="AX25" s="323" t="n">
        <v>30</v>
      </c>
      <c r="AY25" s="287" t="n">
        <v>14</v>
      </c>
      <c r="AZ25" s="324" t="n">
        <v>13</v>
      </c>
      <c r="BA25" s="325" t="n">
        <v>31</v>
      </c>
      <c r="BB25" s="325" t="n">
        <v>37</v>
      </c>
      <c r="BC25" s="326" t="n">
        <v>14</v>
      </c>
      <c r="BD25" s="327" t="n">
        <v>24</v>
      </c>
      <c r="BE25" s="328" t="n">
        <v>36</v>
      </c>
      <c r="BF25" s="329" t="n">
        <v>19</v>
      </c>
      <c r="BG25" s="319" t="n">
        <v>98</v>
      </c>
      <c r="BH25" s="198" t="n">
        <v>79</v>
      </c>
      <c r="BI25" s="338" t="n">
        <v>82</v>
      </c>
      <c r="BJ25" s="339" t="n">
        <v>76</v>
      </c>
      <c r="BK25" s="324" t="n">
        <v>396</v>
      </c>
      <c r="BL25" s="203" t="n">
        <v>354</v>
      </c>
      <c r="BM25" s="340" t="n">
        <v>340</v>
      </c>
      <c r="BN25" s="341" t="n">
        <v>332</v>
      </c>
      <c r="BO25" s="319" t="n">
        <v>75</v>
      </c>
      <c r="BP25" s="198" t="n">
        <v>81</v>
      </c>
      <c r="BQ25" s="338" t="n">
        <v>80</v>
      </c>
      <c r="BR25" s="339" t="n">
        <v>85</v>
      </c>
      <c r="BS25" s="315" t="n">
        <f aca="false">SUM(BO25/BG25)*100</f>
        <v>76.530612244898</v>
      </c>
      <c r="BT25" s="316" t="n">
        <f aca="false">SUM(BP25/BH25)*100</f>
        <v>102.53164556962</v>
      </c>
      <c r="BU25" s="317" t="n">
        <f aca="false">SUM(BQ25/BI25)*100</f>
        <v>97.5609756097561</v>
      </c>
      <c r="BV25" s="318" t="n">
        <f aca="false">SUM(BR25/BJ25)*100</f>
        <v>111.842105263158</v>
      </c>
    </row>
    <row r="26" customFormat="false" ht="13.5" hidden="false" customHeight="false" outlineLevel="0" collapsed="false">
      <c r="A26" s="344" t="n">
        <v>554740</v>
      </c>
      <c r="B26" s="134" t="s">
        <v>46</v>
      </c>
      <c r="C26" s="319" t="n">
        <v>2072</v>
      </c>
      <c r="D26" s="320" t="n">
        <v>2097</v>
      </c>
      <c r="E26" s="320" t="n">
        <v>2107</v>
      </c>
      <c r="F26" s="321" t="n">
        <v>2050</v>
      </c>
      <c r="G26" s="322" t="n">
        <v>2014</v>
      </c>
      <c r="H26" s="323" t="n">
        <v>1994</v>
      </c>
      <c r="I26" s="287" t="n">
        <v>1973</v>
      </c>
      <c r="J26" s="324" t="n">
        <v>1041</v>
      </c>
      <c r="K26" s="325" t="n">
        <v>1052</v>
      </c>
      <c r="L26" s="325" t="n">
        <v>1049</v>
      </c>
      <c r="M26" s="326" t="n">
        <v>1015</v>
      </c>
      <c r="N26" s="327" t="n">
        <v>1002</v>
      </c>
      <c r="O26" s="328" t="n">
        <v>996</v>
      </c>
      <c r="P26" s="329" t="n">
        <v>990</v>
      </c>
      <c r="Q26" s="330" t="n">
        <f aca="false">SUM(C26-J26)</f>
        <v>1031</v>
      </c>
      <c r="R26" s="331" t="n">
        <f aca="false">SUM(D26-K26)</f>
        <v>1045</v>
      </c>
      <c r="S26" s="331" t="n">
        <f aca="false">SUM(E26-L26)</f>
        <v>1058</v>
      </c>
      <c r="T26" s="332" t="n">
        <f aca="false">SUM(F26-M26)</f>
        <v>1035</v>
      </c>
      <c r="U26" s="332" t="n">
        <f aca="false">SUM(G26-N26)</f>
        <v>1012</v>
      </c>
      <c r="V26" s="333" t="n">
        <f aca="false">SUM(H26-O26)</f>
        <v>998</v>
      </c>
      <c r="W26" s="287" t="n">
        <f aca="false">SUM(I26-P26)</f>
        <v>983</v>
      </c>
      <c r="X26" s="334" t="n">
        <f aca="false">SUM(Q26/J26)*100</f>
        <v>99.0393852065322</v>
      </c>
      <c r="Y26" s="335" t="n">
        <f aca="false">SUM(R26/K26)*100</f>
        <v>99.3346007604563</v>
      </c>
      <c r="Z26" s="335" t="n">
        <f aca="false">SUM(S26/L26)*100</f>
        <v>100.857959961868</v>
      </c>
      <c r="AA26" s="335" t="n">
        <f aca="false">SUM(T26/M26)*100</f>
        <v>101.970443349754</v>
      </c>
      <c r="AB26" s="335" t="n">
        <f aca="false">SUM(U26/N26)*100</f>
        <v>100.998003992016</v>
      </c>
      <c r="AC26" s="335" t="n">
        <f aca="false">SUM(V26/O26)*100</f>
        <v>100.200803212851</v>
      </c>
      <c r="AD26" s="336" t="n">
        <f aca="false">SUM(W26/P26)*100</f>
        <v>99.2929292929293</v>
      </c>
      <c r="AE26" s="319" t="n">
        <v>20</v>
      </c>
      <c r="AF26" s="320" t="n">
        <v>27</v>
      </c>
      <c r="AG26" s="320" t="n">
        <v>20</v>
      </c>
      <c r="AH26" s="321" t="n">
        <v>18</v>
      </c>
      <c r="AI26" s="322" t="n">
        <v>19</v>
      </c>
      <c r="AJ26" s="323" t="n">
        <v>16</v>
      </c>
      <c r="AK26" s="287" t="n">
        <v>17</v>
      </c>
      <c r="AL26" s="324" t="n">
        <v>22</v>
      </c>
      <c r="AM26" s="325" t="n">
        <v>15</v>
      </c>
      <c r="AN26" s="325" t="n">
        <v>19</v>
      </c>
      <c r="AO26" s="326" t="n">
        <v>22</v>
      </c>
      <c r="AP26" s="327" t="n">
        <v>17</v>
      </c>
      <c r="AQ26" s="328" t="n">
        <v>26</v>
      </c>
      <c r="AR26" s="329" t="n">
        <v>26</v>
      </c>
      <c r="AS26" s="337" t="n">
        <v>53</v>
      </c>
      <c r="AT26" s="320" t="n">
        <v>65</v>
      </c>
      <c r="AU26" s="320" t="n">
        <v>59</v>
      </c>
      <c r="AV26" s="321" t="n">
        <v>36</v>
      </c>
      <c r="AW26" s="322" t="n">
        <v>26</v>
      </c>
      <c r="AX26" s="323" t="n">
        <v>46</v>
      </c>
      <c r="AY26" s="287" t="n">
        <v>58</v>
      </c>
      <c r="AZ26" s="324" t="n">
        <v>51</v>
      </c>
      <c r="BA26" s="325" t="n">
        <v>52</v>
      </c>
      <c r="BB26" s="325" t="n">
        <v>50</v>
      </c>
      <c r="BC26" s="326" t="n">
        <v>49</v>
      </c>
      <c r="BD26" s="327" t="n">
        <v>64</v>
      </c>
      <c r="BE26" s="328" t="n">
        <v>56</v>
      </c>
      <c r="BF26" s="329" t="n">
        <v>70</v>
      </c>
      <c r="BG26" s="319" t="n">
        <v>332</v>
      </c>
      <c r="BH26" s="198" t="n">
        <v>314</v>
      </c>
      <c r="BI26" s="338" t="n">
        <v>310</v>
      </c>
      <c r="BJ26" s="339" t="n">
        <v>295</v>
      </c>
      <c r="BK26" s="324" t="n">
        <v>1503</v>
      </c>
      <c r="BL26" s="203" t="n">
        <v>1424</v>
      </c>
      <c r="BM26" s="340" t="n">
        <v>1400</v>
      </c>
      <c r="BN26" s="341" t="n">
        <v>1387</v>
      </c>
      <c r="BO26" s="319" t="n">
        <v>237</v>
      </c>
      <c r="BP26" s="198" t="n">
        <v>276</v>
      </c>
      <c r="BQ26" s="338" t="n">
        <v>284</v>
      </c>
      <c r="BR26" s="339" t="n">
        <v>291</v>
      </c>
      <c r="BS26" s="315" t="n">
        <f aca="false">SUM(BO26/BG26)*100</f>
        <v>71.3855421686747</v>
      </c>
      <c r="BT26" s="316" t="n">
        <f aca="false">SUM(BP26/BH26)*100</f>
        <v>87.8980891719745</v>
      </c>
      <c r="BU26" s="317" t="n">
        <f aca="false">SUM(BQ26/BI26)*100</f>
        <v>91.6129032258065</v>
      </c>
      <c r="BV26" s="318" t="n">
        <f aca="false">SUM(BR26/BJ26)*100</f>
        <v>98.6440677966102</v>
      </c>
    </row>
    <row r="27" customFormat="false" ht="13.5" hidden="false" customHeight="false" outlineLevel="0" collapsed="false">
      <c r="A27" s="344" t="n">
        <v>554812</v>
      </c>
      <c r="B27" s="134" t="s">
        <v>48</v>
      </c>
      <c r="C27" s="319" t="n">
        <v>1930</v>
      </c>
      <c r="D27" s="320" t="n">
        <v>1942</v>
      </c>
      <c r="E27" s="320" t="n">
        <v>1950</v>
      </c>
      <c r="F27" s="321" t="n">
        <v>1884</v>
      </c>
      <c r="G27" s="322" t="n">
        <v>1887</v>
      </c>
      <c r="H27" s="323" t="n">
        <v>1888</v>
      </c>
      <c r="I27" s="287" t="n">
        <v>1896</v>
      </c>
      <c r="J27" s="324" t="n">
        <v>969</v>
      </c>
      <c r="K27" s="325" t="n">
        <v>980</v>
      </c>
      <c r="L27" s="325" t="n">
        <v>991</v>
      </c>
      <c r="M27" s="326" t="n">
        <v>959</v>
      </c>
      <c r="N27" s="327" t="n">
        <v>961</v>
      </c>
      <c r="O27" s="328" t="n">
        <v>960</v>
      </c>
      <c r="P27" s="329" t="n">
        <v>964</v>
      </c>
      <c r="Q27" s="330" t="n">
        <f aca="false">SUM(C27-J27)</f>
        <v>961</v>
      </c>
      <c r="R27" s="331" t="n">
        <f aca="false">SUM(D27-K27)</f>
        <v>962</v>
      </c>
      <c r="S27" s="331" t="n">
        <f aca="false">SUM(E27-L27)</f>
        <v>959</v>
      </c>
      <c r="T27" s="332" t="n">
        <f aca="false">SUM(F27-M27)</f>
        <v>925</v>
      </c>
      <c r="U27" s="332" t="n">
        <f aca="false">SUM(G27-N27)</f>
        <v>926</v>
      </c>
      <c r="V27" s="333" t="n">
        <f aca="false">SUM(H27-O27)</f>
        <v>928</v>
      </c>
      <c r="W27" s="287" t="n">
        <f aca="false">SUM(I27-P27)</f>
        <v>932</v>
      </c>
      <c r="X27" s="334" t="n">
        <f aca="false">SUM(Q27/J27)*100</f>
        <v>99.1744066047472</v>
      </c>
      <c r="Y27" s="335" t="n">
        <f aca="false">SUM(R27/K27)*100</f>
        <v>98.1632653061225</v>
      </c>
      <c r="Z27" s="335" t="n">
        <f aca="false">SUM(S27/L27)*100</f>
        <v>96.7709384460141</v>
      </c>
      <c r="AA27" s="335" t="n">
        <f aca="false">SUM(T27/M27)*100</f>
        <v>96.4546402502607</v>
      </c>
      <c r="AB27" s="335" t="n">
        <f aca="false">SUM(U27/N27)*100</f>
        <v>96.3579604578564</v>
      </c>
      <c r="AC27" s="335" t="n">
        <f aca="false">SUM(V27/O27)*100</f>
        <v>96.6666666666667</v>
      </c>
      <c r="AD27" s="336" t="n">
        <f aca="false">SUM(W27/P27)*100</f>
        <v>96.6804979253112</v>
      </c>
      <c r="AE27" s="319" t="n">
        <v>18</v>
      </c>
      <c r="AF27" s="320" t="n">
        <v>25</v>
      </c>
      <c r="AG27" s="320" t="n">
        <v>22</v>
      </c>
      <c r="AH27" s="321" t="n">
        <v>11</v>
      </c>
      <c r="AI27" s="322" t="n">
        <v>24</v>
      </c>
      <c r="AJ27" s="323" t="n">
        <v>18</v>
      </c>
      <c r="AK27" s="287" t="n">
        <v>18</v>
      </c>
      <c r="AL27" s="324" t="n">
        <v>16</v>
      </c>
      <c r="AM27" s="325" t="n">
        <v>25</v>
      </c>
      <c r="AN27" s="325" t="n">
        <v>19</v>
      </c>
      <c r="AO27" s="326" t="n">
        <v>17</v>
      </c>
      <c r="AP27" s="327" t="n">
        <v>17</v>
      </c>
      <c r="AQ27" s="328" t="n">
        <v>18</v>
      </c>
      <c r="AR27" s="329" t="n">
        <v>29</v>
      </c>
      <c r="AS27" s="337" t="n">
        <v>54</v>
      </c>
      <c r="AT27" s="320" t="n">
        <v>68</v>
      </c>
      <c r="AU27" s="320" t="n">
        <v>53</v>
      </c>
      <c r="AV27" s="321" t="n">
        <v>37</v>
      </c>
      <c r="AW27" s="322" t="n">
        <v>54</v>
      </c>
      <c r="AX27" s="323" t="n">
        <v>46</v>
      </c>
      <c r="AY27" s="287" t="n">
        <v>63</v>
      </c>
      <c r="AZ27" s="324" t="n">
        <v>68</v>
      </c>
      <c r="BA27" s="325" t="n">
        <v>56</v>
      </c>
      <c r="BB27" s="325" t="n">
        <v>48</v>
      </c>
      <c r="BC27" s="326" t="n">
        <v>46</v>
      </c>
      <c r="BD27" s="327" t="n">
        <v>58</v>
      </c>
      <c r="BE27" s="328" t="n">
        <v>45</v>
      </c>
      <c r="BF27" s="329" t="n">
        <v>44</v>
      </c>
      <c r="BG27" s="319" t="n">
        <v>313</v>
      </c>
      <c r="BH27" s="198" t="n">
        <v>316</v>
      </c>
      <c r="BI27" s="338" t="n">
        <v>308</v>
      </c>
      <c r="BJ27" s="339" t="n">
        <v>316</v>
      </c>
      <c r="BK27" s="324" t="n">
        <v>1367</v>
      </c>
      <c r="BL27" s="203" t="n">
        <v>1287</v>
      </c>
      <c r="BM27" s="340" t="n">
        <v>1278</v>
      </c>
      <c r="BN27" s="341" t="n">
        <v>1269</v>
      </c>
      <c r="BO27" s="319" t="n">
        <v>250</v>
      </c>
      <c r="BP27" s="198" t="n">
        <v>284</v>
      </c>
      <c r="BQ27" s="338" t="n">
        <v>302</v>
      </c>
      <c r="BR27" s="339" t="n">
        <v>311</v>
      </c>
      <c r="BS27" s="315" t="n">
        <f aca="false">SUM(BO27/BG27)*100</f>
        <v>79.8722044728435</v>
      </c>
      <c r="BT27" s="316" t="n">
        <f aca="false">SUM(BP27/BH27)*100</f>
        <v>89.873417721519</v>
      </c>
      <c r="BU27" s="317" t="n">
        <f aca="false">SUM(BQ27/BI27)*100</f>
        <v>98.0519480519481</v>
      </c>
      <c r="BV27" s="318" t="n">
        <f aca="false">SUM(BR27/BJ27)*100</f>
        <v>98.4177215189874</v>
      </c>
    </row>
    <row r="28" customFormat="false" ht="13.5" hidden="false" customHeight="false" outlineLevel="0" collapsed="false">
      <c r="A28" s="344" t="n">
        <v>578002</v>
      </c>
      <c r="B28" s="134" t="s">
        <v>50</v>
      </c>
      <c r="C28" s="319" t="n">
        <v>144</v>
      </c>
      <c r="D28" s="320" t="n">
        <v>150</v>
      </c>
      <c r="E28" s="320" t="n">
        <v>150</v>
      </c>
      <c r="F28" s="321" t="n">
        <v>147</v>
      </c>
      <c r="G28" s="322" t="n">
        <v>151</v>
      </c>
      <c r="H28" s="323" t="n">
        <v>155</v>
      </c>
      <c r="I28" s="287" t="n">
        <v>154</v>
      </c>
      <c r="J28" s="324" t="n">
        <v>61</v>
      </c>
      <c r="K28" s="325" t="n">
        <v>62</v>
      </c>
      <c r="L28" s="325" t="n">
        <v>63</v>
      </c>
      <c r="M28" s="326" t="n">
        <v>63</v>
      </c>
      <c r="N28" s="327" t="n">
        <v>66</v>
      </c>
      <c r="O28" s="328" t="n">
        <v>71</v>
      </c>
      <c r="P28" s="329" t="n">
        <v>70</v>
      </c>
      <c r="Q28" s="330" t="n">
        <f aca="false">SUM(C28-J28)</f>
        <v>83</v>
      </c>
      <c r="R28" s="331" t="n">
        <f aca="false">SUM(D28-K28)</f>
        <v>88</v>
      </c>
      <c r="S28" s="331" t="n">
        <f aca="false">SUM(E28-L28)</f>
        <v>87</v>
      </c>
      <c r="T28" s="332" t="n">
        <f aca="false">SUM(F28-M28)</f>
        <v>84</v>
      </c>
      <c r="U28" s="332" t="n">
        <f aca="false">SUM(G28-N28)</f>
        <v>85</v>
      </c>
      <c r="V28" s="333" t="n">
        <f aca="false">SUM(H28-O28)</f>
        <v>84</v>
      </c>
      <c r="W28" s="287" t="n">
        <f aca="false">SUM(I28-P28)</f>
        <v>84</v>
      </c>
      <c r="X28" s="334" t="n">
        <f aca="false">SUM(Q28/J28)*100</f>
        <v>136.065573770492</v>
      </c>
      <c r="Y28" s="335" t="n">
        <f aca="false">SUM(R28/K28)*100</f>
        <v>141.935483870968</v>
      </c>
      <c r="Z28" s="335" t="n">
        <f aca="false">SUM(S28/L28)*100</f>
        <v>138.095238095238</v>
      </c>
      <c r="AA28" s="335" t="n">
        <f aca="false">SUM(T28/M28)*100</f>
        <v>133.333333333333</v>
      </c>
      <c r="AB28" s="335" t="n">
        <f aca="false">SUM(U28/N28)*100</f>
        <v>128.787878787879</v>
      </c>
      <c r="AC28" s="335" t="n">
        <f aca="false">SUM(V28/O28)*100</f>
        <v>118.30985915493</v>
      </c>
      <c r="AD28" s="336" t="n">
        <f aca="false">SUM(W28/P28)*100</f>
        <v>120</v>
      </c>
      <c r="AE28" s="319" t="n">
        <v>4</v>
      </c>
      <c r="AF28" s="320" t="n">
        <v>2</v>
      </c>
      <c r="AG28" s="320" t="n">
        <v>0</v>
      </c>
      <c r="AH28" s="321" t="n">
        <v>0</v>
      </c>
      <c r="AI28" s="322" t="n">
        <v>1</v>
      </c>
      <c r="AJ28" s="323" t="n">
        <v>1</v>
      </c>
      <c r="AK28" s="287" t="n">
        <v>0</v>
      </c>
      <c r="AL28" s="324" t="n">
        <v>1</v>
      </c>
      <c r="AM28" s="325" t="n">
        <v>1</v>
      </c>
      <c r="AN28" s="325" t="n">
        <v>4</v>
      </c>
      <c r="AO28" s="326" t="n">
        <v>4</v>
      </c>
      <c r="AP28" s="327" t="n">
        <v>0</v>
      </c>
      <c r="AQ28" s="328" t="n">
        <v>2</v>
      </c>
      <c r="AR28" s="329" t="n">
        <v>3</v>
      </c>
      <c r="AS28" s="337" t="n">
        <v>3</v>
      </c>
      <c r="AT28" s="320" t="n">
        <v>8</v>
      </c>
      <c r="AU28" s="320" t="n">
        <v>7</v>
      </c>
      <c r="AV28" s="321" t="n">
        <v>10</v>
      </c>
      <c r="AW28" s="322" t="n">
        <v>13</v>
      </c>
      <c r="AX28" s="323" t="n">
        <v>12</v>
      </c>
      <c r="AY28" s="287" t="n">
        <v>9</v>
      </c>
      <c r="AZ28" s="324" t="n">
        <v>5</v>
      </c>
      <c r="BA28" s="325" t="n">
        <v>3</v>
      </c>
      <c r="BB28" s="325" t="n">
        <v>3</v>
      </c>
      <c r="BC28" s="326" t="n">
        <v>4</v>
      </c>
      <c r="BD28" s="327" t="n">
        <v>10</v>
      </c>
      <c r="BE28" s="328" t="n">
        <v>7</v>
      </c>
      <c r="BF28" s="329" t="n">
        <v>7</v>
      </c>
      <c r="BG28" s="319" t="n">
        <v>20</v>
      </c>
      <c r="BH28" s="198" t="n">
        <v>26</v>
      </c>
      <c r="BI28" s="338" t="n">
        <v>27</v>
      </c>
      <c r="BJ28" s="339" t="n">
        <v>24</v>
      </c>
      <c r="BK28" s="324" t="n">
        <v>104</v>
      </c>
      <c r="BL28" s="203" t="n">
        <v>106</v>
      </c>
      <c r="BM28" s="340" t="n">
        <v>110</v>
      </c>
      <c r="BN28" s="341" t="n">
        <v>112</v>
      </c>
      <c r="BO28" s="319" t="n">
        <v>20</v>
      </c>
      <c r="BP28" s="198" t="n">
        <v>19</v>
      </c>
      <c r="BQ28" s="338" t="n">
        <v>18</v>
      </c>
      <c r="BR28" s="339" t="n">
        <v>18</v>
      </c>
      <c r="BS28" s="315" t="n">
        <f aca="false">SUM(BO28/BG28)*100</f>
        <v>100</v>
      </c>
      <c r="BT28" s="316" t="n">
        <f aca="false">SUM(BP28/BH28)*100</f>
        <v>73.0769230769231</v>
      </c>
      <c r="BU28" s="317" t="n">
        <f aca="false">SUM(BQ28/BI28)*100</f>
        <v>66.6666666666667</v>
      </c>
      <c r="BV28" s="318" t="n">
        <f aca="false">SUM(BR28/BJ28)*100</f>
        <v>75</v>
      </c>
    </row>
    <row r="29" customFormat="false" ht="12.75" hidden="false" customHeight="false" outlineLevel="0" collapsed="false">
      <c r="A29" s="345"/>
      <c r="B29" s="346"/>
      <c r="C29" s="347"/>
      <c r="D29" s="348"/>
      <c r="E29" s="348"/>
      <c r="F29" s="349"/>
      <c r="G29" s="349"/>
      <c r="H29" s="350"/>
      <c r="I29" s="351"/>
      <c r="J29" s="352"/>
      <c r="K29" s="353"/>
      <c r="L29" s="353"/>
      <c r="M29" s="354"/>
      <c r="N29" s="354"/>
      <c r="O29" s="355"/>
      <c r="P29" s="356"/>
      <c r="Q29" s="330"/>
      <c r="R29" s="331"/>
      <c r="S29" s="331"/>
      <c r="T29" s="332"/>
      <c r="U29" s="332"/>
      <c r="V29" s="333"/>
      <c r="W29" s="287"/>
      <c r="X29" s="334"/>
      <c r="Y29" s="335"/>
      <c r="Z29" s="335"/>
      <c r="AA29" s="335"/>
      <c r="AB29" s="335"/>
      <c r="AC29" s="335"/>
      <c r="AD29" s="336"/>
      <c r="AE29" s="194"/>
      <c r="AF29" s="357"/>
      <c r="AG29" s="357"/>
      <c r="AH29" s="358"/>
      <c r="AI29" s="358"/>
      <c r="AJ29" s="359"/>
      <c r="AK29" s="351"/>
      <c r="AL29" s="352"/>
      <c r="AM29" s="353"/>
      <c r="AN29" s="353"/>
      <c r="AO29" s="354"/>
      <c r="AP29" s="354"/>
      <c r="AQ29" s="355"/>
      <c r="AR29" s="356"/>
      <c r="AS29" s="360"/>
      <c r="AT29" s="357"/>
      <c r="AU29" s="357"/>
      <c r="AV29" s="358"/>
      <c r="AW29" s="358"/>
      <c r="AX29" s="359"/>
      <c r="AY29" s="351"/>
      <c r="AZ29" s="352"/>
      <c r="BA29" s="353"/>
      <c r="BB29" s="353"/>
      <c r="BC29" s="354"/>
      <c r="BD29" s="354"/>
      <c r="BE29" s="355"/>
      <c r="BF29" s="356"/>
      <c r="BG29" s="194"/>
      <c r="BH29" s="357"/>
      <c r="BI29" s="361"/>
      <c r="BJ29" s="138"/>
      <c r="BK29" s="352"/>
      <c r="BL29" s="353"/>
      <c r="BM29" s="362"/>
      <c r="BN29" s="142"/>
      <c r="BO29" s="194"/>
      <c r="BP29" s="357"/>
      <c r="BQ29" s="361"/>
      <c r="BR29" s="138"/>
      <c r="BS29" s="315"/>
      <c r="BT29" s="316"/>
      <c r="BU29" s="317"/>
      <c r="BV29" s="318"/>
    </row>
    <row r="30" customFormat="false" ht="13.5" hidden="false" customHeight="false" outlineLevel="0" collapsed="false">
      <c r="A30" s="363" t="n">
        <v>539112</v>
      </c>
      <c r="B30" s="148" t="s">
        <v>51</v>
      </c>
      <c r="C30" s="319" t="n">
        <v>492</v>
      </c>
      <c r="D30" s="320" t="n">
        <v>489</v>
      </c>
      <c r="E30" s="320" t="n">
        <v>486</v>
      </c>
      <c r="F30" s="321" t="n">
        <v>461</v>
      </c>
      <c r="G30" s="322" t="n">
        <v>452</v>
      </c>
      <c r="H30" s="323" t="n">
        <v>459</v>
      </c>
      <c r="I30" s="287" t="n">
        <v>463</v>
      </c>
      <c r="J30" s="324" t="n">
        <v>226</v>
      </c>
      <c r="K30" s="325" t="n">
        <v>226</v>
      </c>
      <c r="L30" s="325" t="n">
        <v>227</v>
      </c>
      <c r="M30" s="326" t="n">
        <v>211</v>
      </c>
      <c r="N30" s="327" t="n">
        <v>203</v>
      </c>
      <c r="O30" s="328" t="n">
        <v>211</v>
      </c>
      <c r="P30" s="329" t="n">
        <v>213</v>
      </c>
      <c r="Q30" s="330" t="n">
        <f aca="false">SUM(C30-J30)</f>
        <v>266</v>
      </c>
      <c r="R30" s="331" t="n">
        <f aca="false">SUM(D30-K30)</f>
        <v>263</v>
      </c>
      <c r="S30" s="331" t="n">
        <f aca="false">SUM(E30-L30)</f>
        <v>259</v>
      </c>
      <c r="T30" s="332" t="n">
        <f aca="false">SUM(F30-M30)</f>
        <v>250</v>
      </c>
      <c r="U30" s="332" t="n">
        <f aca="false">SUM(G30-N30)</f>
        <v>249</v>
      </c>
      <c r="V30" s="333" t="n">
        <f aca="false">SUM(H30-O30)</f>
        <v>248</v>
      </c>
      <c r="W30" s="287" t="n">
        <f aca="false">SUM(I30-P30)</f>
        <v>250</v>
      </c>
      <c r="X30" s="334" t="n">
        <f aca="false">SUM(Q30/J30)*100</f>
        <v>117.699115044248</v>
      </c>
      <c r="Y30" s="335" t="n">
        <f aca="false">SUM(R30/K30)*100</f>
        <v>116.371681415929</v>
      </c>
      <c r="Z30" s="335" t="n">
        <f aca="false">SUM(S30/L30)*100</f>
        <v>114.096916299559</v>
      </c>
      <c r="AA30" s="335" t="n">
        <f aca="false">SUM(T30/M30)*100</f>
        <v>118.483412322275</v>
      </c>
      <c r="AB30" s="335" t="n">
        <f aca="false">SUM(U30/N30)*100</f>
        <v>122.660098522167</v>
      </c>
      <c r="AC30" s="335" t="n">
        <f aca="false">SUM(V30/O30)*100</f>
        <v>117.535545023697</v>
      </c>
      <c r="AD30" s="336" t="n">
        <f aca="false">SUM(W30/P30)*100</f>
        <v>117.370892018779</v>
      </c>
      <c r="AE30" s="319" t="n">
        <v>10</v>
      </c>
      <c r="AF30" s="320" t="n">
        <v>4</v>
      </c>
      <c r="AG30" s="320" t="n">
        <v>4</v>
      </c>
      <c r="AH30" s="321" t="n">
        <v>4</v>
      </c>
      <c r="AI30" s="322" t="n">
        <v>4</v>
      </c>
      <c r="AJ30" s="323" t="n">
        <v>7</v>
      </c>
      <c r="AK30" s="287" t="n">
        <v>4</v>
      </c>
      <c r="AL30" s="324" t="n">
        <v>4</v>
      </c>
      <c r="AM30" s="325" t="n">
        <v>6</v>
      </c>
      <c r="AN30" s="325" t="n">
        <v>3</v>
      </c>
      <c r="AO30" s="326" t="n">
        <v>2</v>
      </c>
      <c r="AP30" s="327" t="n">
        <v>4</v>
      </c>
      <c r="AQ30" s="328" t="n">
        <v>5</v>
      </c>
      <c r="AR30" s="329" t="n">
        <v>2</v>
      </c>
      <c r="AS30" s="337" t="n">
        <v>29</v>
      </c>
      <c r="AT30" s="320" t="n">
        <v>18</v>
      </c>
      <c r="AU30" s="320" t="n">
        <v>12</v>
      </c>
      <c r="AV30" s="321" t="n">
        <v>9</v>
      </c>
      <c r="AW30" s="322" t="n">
        <v>8</v>
      </c>
      <c r="AX30" s="323" t="n">
        <v>13</v>
      </c>
      <c r="AY30" s="287" t="n">
        <v>19</v>
      </c>
      <c r="AZ30" s="324" t="n">
        <v>17</v>
      </c>
      <c r="BA30" s="325" t="n">
        <v>19</v>
      </c>
      <c r="BB30" s="325" t="n">
        <v>16</v>
      </c>
      <c r="BC30" s="326" t="n">
        <v>12</v>
      </c>
      <c r="BD30" s="327" t="n">
        <v>17</v>
      </c>
      <c r="BE30" s="328" t="n">
        <v>8</v>
      </c>
      <c r="BF30" s="329" t="n">
        <v>17</v>
      </c>
      <c r="BG30" s="319" t="n">
        <v>100</v>
      </c>
      <c r="BH30" s="198" t="n">
        <v>77</v>
      </c>
      <c r="BI30" s="338" t="n">
        <v>85</v>
      </c>
      <c r="BJ30" s="339" t="n">
        <v>82</v>
      </c>
      <c r="BK30" s="324" t="n">
        <v>353</v>
      </c>
      <c r="BL30" s="203" t="n">
        <v>320</v>
      </c>
      <c r="BM30" s="340" t="n">
        <v>316</v>
      </c>
      <c r="BN30" s="341" t="n">
        <v>320</v>
      </c>
      <c r="BO30" s="319" t="n">
        <v>39</v>
      </c>
      <c r="BP30" s="198" t="n">
        <v>55</v>
      </c>
      <c r="BQ30" s="338" t="n">
        <v>58</v>
      </c>
      <c r="BR30" s="339" t="n">
        <v>61</v>
      </c>
      <c r="BS30" s="315" t="n">
        <f aca="false">SUM(BO30/BG30)*100</f>
        <v>39</v>
      </c>
      <c r="BT30" s="316" t="n">
        <f aca="false">SUM(BP30/BH30)*100</f>
        <v>71.4285714285714</v>
      </c>
      <c r="BU30" s="317" t="n">
        <f aca="false">SUM(BQ30/BI30)*100</f>
        <v>68.2352941176471</v>
      </c>
      <c r="BV30" s="318" t="n">
        <f aca="false">SUM(BR30/BJ30)*100</f>
        <v>74.390243902439</v>
      </c>
    </row>
    <row r="31" customFormat="false" ht="13.5" hidden="false" customHeight="false" outlineLevel="0" collapsed="false">
      <c r="A31" s="363" t="n">
        <v>539279</v>
      </c>
      <c r="B31" s="148" t="s">
        <v>53</v>
      </c>
      <c r="C31" s="319" t="n">
        <v>2201</v>
      </c>
      <c r="D31" s="320" t="n">
        <v>2202</v>
      </c>
      <c r="E31" s="320" t="n">
        <v>2234</v>
      </c>
      <c r="F31" s="321" t="n">
        <v>2189</v>
      </c>
      <c r="G31" s="322" t="n">
        <v>2226</v>
      </c>
      <c r="H31" s="323" t="n">
        <v>2222</v>
      </c>
      <c r="I31" s="287" t="n">
        <v>2229</v>
      </c>
      <c r="J31" s="324" t="n">
        <v>1093</v>
      </c>
      <c r="K31" s="325" t="n">
        <v>1100</v>
      </c>
      <c r="L31" s="325" t="n">
        <v>1118</v>
      </c>
      <c r="M31" s="326" t="n">
        <v>1111</v>
      </c>
      <c r="N31" s="327" t="n">
        <v>1132</v>
      </c>
      <c r="O31" s="328" t="n">
        <v>1129</v>
      </c>
      <c r="P31" s="329" t="n">
        <v>1129</v>
      </c>
      <c r="Q31" s="330" t="n">
        <f aca="false">SUM(C31-J31)</f>
        <v>1108</v>
      </c>
      <c r="R31" s="331" t="n">
        <f aca="false">SUM(D31-K31)</f>
        <v>1102</v>
      </c>
      <c r="S31" s="331" t="n">
        <f aca="false">SUM(E31-L31)</f>
        <v>1116</v>
      </c>
      <c r="T31" s="332" t="n">
        <f aca="false">SUM(F31-M31)</f>
        <v>1078</v>
      </c>
      <c r="U31" s="332" t="n">
        <f aca="false">SUM(G31-N31)</f>
        <v>1094</v>
      </c>
      <c r="V31" s="333" t="n">
        <f aca="false">SUM(H31-O31)</f>
        <v>1093</v>
      </c>
      <c r="W31" s="287" t="n">
        <f aca="false">SUM(I31-P31)</f>
        <v>1100</v>
      </c>
      <c r="X31" s="334" t="n">
        <f aca="false">SUM(Q31/J31)*100</f>
        <v>101.372369624886</v>
      </c>
      <c r="Y31" s="335" t="n">
        <f aca="false">SUM(R31/K31)*100</f>
        <v>100.181818181818</v>
      </c>
      <c r="Z31" s="335" t="n">
        <f aca="false">SUM(S31/L31)*100</f>
        <v>99.8211091234347</v>
      </c>
      <c r="AA31" s="335" t="n">
        <f aca="false">SUM(T31/M31)*100</f>
        <v>97.029702970297</v>
      </c>
      <c r="AB31" s="335" t="n">
        <f aca="false">SUM(U31/N31)*100</f>
        <v>96.6431095406361</v>
      </c>
      <c r="AC31" s="335" t="n">
        <f aca="false">SUM(V31/O31)*100</f>
        <v>96.8113374667848</v>
      </c>
      <c r="AD31" s="336" t="n">
        <f aca="false">SUM(W31/P31)*100</f>
        <v>97.4313551815766</v>
      </c>
      <c r="AE31" s="319" t="n">
        <v>26</v>
      </c>
      <c r="AF31" s="320" t="n">
        <v>20</v>
      </c>
      <c r="AG31" s="320" t="n">
        <v>21</v>
      </c>
      <c r="AH31" s="321" t="n">
        <v>19</v>
      </c>
      <c r="AI31" s="322" t="n">
        <v>22</v>
      </c>
      <c r="AJ31" s="323" t="n">
        <v>20</v>
      </c>
      <c r="AK31" s="287" t="n">
        <v>26</v>
      </c>
      <c r="AL31" s="324" t="n">
        <v>18</v>
      </c>
      <c r="AM31" s="325" t="n">
        <v>27</v>
      </c>
      <c r="AN31" s="325" t="n">
        <v>21</v>
      </c>
      <c r="AO31" s="326" t="n">
        <v>18</v>
      </c>
      <c r="AP31" s="327" t="n">
        <v>14</v>
      </c>
      <c r="AQ31" s="328" t="n">
        <v>17</v>
      </c>
      <c r="AR31" s="329" t="n">
        <v>16</v>
      </c>
      <c r="AS31" s="337" t="n">
        <v>84</v>
      </c>
      <c r="AT31" s="320" t="n">
        <v>65</v>
      </c>
      <c r="AU31" s="320" t="n">
        <v>92</v>
      </c>
      <c r="AV31" s="321" t="n">
        <v>77</v>
      </c>
      <c r="AW31" s="322" t="n">
        <v>99</v>
      </c>
      <c r="AX31" s="323" t="n">
        <v>81</v>
      </c>
      <c r="AY31" s="287" t="n">
        <v>72</v>
      </c>
      <c r="AZ31" s="324" t="n">
        <v>57</v>
      </c>
      <c r="BA31" s="325" t="n">
        <v>57</v>
      </c>
      <c r="BB31" s="325" t="n">
        <v>60</v>
      </c>
      <c r="BC31" s="326" t="n">
        <v>66</v>
      </c>
      <c r="BD31" s="327" t="n">
        <v>70</v>
      </c>
      <c r="BE31" s="328" t="n">
        <v>88</v>
      </c>
      <c r="BF31" s="329" t="n">
        <v>75</v>
      </c>
      <c r="BG31" s="319" t="n">
        <v>288</v>
      </c>
      <c r="BH31" s="198" t="n">
        <v>303</v>
      </c>
      <c r="BI31" s="338" t="n">
        <v>305</v>
      </c>
      <c r="BJ31" s="339" t="n">
        <v>310</v>
      </c>
      <c r="BK31" s="324" t="n">
        <v>1619</v>
      </c>
      <c r="BL31" s="203" t="n">
        <v>1588</v>
      </c>
      <c r="BM31" s="340" t="n">
        <v>1558</v>
      </c>
      <c r="BN31" s="341" t="n">
        <v>1544</v>
      </c>
      <c r="BO31" s="319" t="n">
        <v>294</v>
      </c>
      <c r="BP31" s="198" t="n">
        <v>335</v>
      </c>
      <c r="BQ31" s="338" t="n">
        <v>359</v>
      </c>
      <c r="BR31" s="339" t="n">
        <v>375</v>
      </c>
      <c r="BS31" s="315" t="n">
        <f aca="false">SUM(BO31/BG31)*100</f>
        <v>102.083333333333</v>
      </c>
      <c r="BT31" s="316" t="n">
        <f aca="false">SUM(BP31/BH31)*100</f>
        <v>110.561056105611</v>
      </c>
      <c r="BU31" s="317" t="n">
        <f aca="false">SUM(BQ31/BI31)*100</f>
        <v>117.704918032787</v>
      </c>
      <c r="BV31" s="318" t="n">
        <f aca="false">SUM(BR31/BJ31)*100</f>
        <v>120.967741935484</v>
      </c>
    </row>
    <row r="32" customFormat="false" ht="13.5" hidden="false" customHeight="false" outlineLevel="0" collapsed="false">
      <c r="A32" s="363" t="n">
        <v>539376</v>
      </c>
      <c r="B32" s="148" t="s">
        <v>55</v>
      </c>
      <c r="C32" s="319" t="n">
        <v>125</v>
      </c>
      <c r="D32" s="320" t="n">
        <v>121</v>
      </c>
      <c r="E32" s="320" t="n">
        <v>122</v>
      </c>
      <c r="F32" s="321" t="n">
        <v>121</v>
      </c>
      <c r="G32" s="322" t="n">
        <v>123</v>
      </c>
      <c r="H32" s="323" t="n">
        <v>120</v>
      </c>
      <c r="I32" s="287" t="n">
        <v>121</v>
      </c>
      <c r="J32" s="324" t="n">
        <v>65</v>
      </c>
      <c r="K32" s="325" t="n">
        <v>64</v>
      </c>
      <c r="L32" s="325" t="n">
        <v>66</v>
      </c>
      <c r="M32" s="326" t="n">
        <v>64</v>
      </c>
      <c r="N32" s="327" t="n">
        <v>66</v>
      </c>
      <c r="O32" s="328" t="n">
        <v>64</v>
      </c>
      <c r="P32" s="329" t="n">
        <v>63</v>
      </c>
      <c r="Q32" s="330" t="n">
        <f aca="false">SUM(C32-J32)</f>
        <v>60</v>
      </c>
      <c r="R32" s="331" t="n">
        <f aca="false">SUM(D32-K32)</f>
        <v>57</v>
      </c>
      <c r="S32" s="331" t="n">
        <f aca="false">SUM(E32-L32)</f>
        <v>56</v>
      </c>
      <c r="T32" s="332" t="n">
        <f aca="false">SUM(F32-M32)</f>
        <v>57</v>
      </c>
      <c r="U32" s="332" t="n">
        <f aca="false">SUM(G32-N32)</f>
        <v>57</v>
      </c>
      <c r="V32" s="333" t="n">
        <f aca="false">SUM(H32-O32)</f>
        <v>56</v>
      </c>
      <c r="W32" s="287" t="n">
        <f aca="false">SUM(I32-P32)</f>
        <v>58</v>
      </c>
      <c r="X32" s="334" t="n">
        <f aca="false">SUM(Q32/J32)*100</f>
        <v>92.3076923076923</v>
      </c>
      <c r="Y32" s="335" t="n">
        <f aca="false">SUM(R32/K32)*100</f>
        <v>89.0625</v>
      </c>
      <c r="Z32" s="335" t="n">
        <f aca="false">SUM(S32/L32)*100</f>
        <v>84.8484848484848</v>
      </c>
      <c r="AA32" s="335" t="n">
        <f aca="false">SUM(T32/M32)*100</f>
        <v>89.0625</v>
      </c>
      <c r="AB32" s="335" t="n">
        <f aca="false">SUM(U32/N32)*100</f>
        <v>86.3636363636364</v>
      </c>
      <c r="AC32" s="335" t="n">
        <f aca="false">SUM(V32/O32)*100</f>
        <v>87.5</v>
      </c>
      <c r="AD32" s="336" t="n">
        <f aca="false">SUM(W32/P32)*100</f>
        <v>92.0634920634921</v>
      </c>
      <c r="AE32" s="319" t="n">
        <v>1</v>
      </c>
      <c r="AF32" s="320" t="n">
        <v>0</v>
      </c>
      <c r="AG32" s="320" t="n">
        <v>3</v>
      </c>
      <c r="AH32" s="321" t="n">
        <v>2</v>
      </c>
      <c r="AI32" s="322" t="n">
        <v>1</v>
      </c>
      <c r="AJ32" s="323" t="n">
        <v>2</v>
      </c>
      <c r="AK32" s="287" t="n">
        <v>3</v>
      </c>
      <c r="AL32" s="324" t="n">
        <v>5</v>
      </c>
      <c r="AM32" s="325" t="n">
        <v>1</v>
      </c>
      <c r="AN32" s="325" t="n">
        <v>0</v>
      </c>
      <c r="AO32" s="326" t="n">
        <v>1</v>
      </c>
      <c r="AP32" s="327" t="n">
        <v>0</v>
      </c>
      <c r="AQ32" s="328" t="n">
        <v>1</v>
      </c>
      <c r="AR32" s="329" t="n">
        <v>3</v>
      </c>
      <c r="AS32" s="337" t="n">
        <v>2</v>
      </c>
      <c r="AT32" s="320" t="n">
        <v>4</v>
      </c>
      <c r="AU32" s="320" t="n">
        <v>3</v>
      </c>
      <c r="AV32" s="321" t="n">
        <v>6</v>
      </c>
      <c r="AW32" s="322" t="n">
        <v>7</v>
      </c>
      <c r="AX32" s="323" t="n">
        <v>0</v>
      </c>
      <c r="AY32" s="287" t="n">
        <v>4</v>
      </c>
      <c r="AZ32" s="324" t="n">
        <v>3</v>
      </c>
      <c r="BA32" s="325" t="n">
        <v>7</v>
      </c>
      <c r="BB32" s="325" t="n">
        <v>5</v>
      </c>
      <c r="BC32" s="326" t="n">
        <v>3</v>
      </c>
      <c r="BD32" s="327" t="n">
        <v>6</v>
      </c>
      <c r="BE32" s="328" t="n">
        <v>4</v>
      </c>
      <c r="BF32" s="329" t="n">
        <v>3</v>
      </c>
      <c r="BG32" s="319" t="n">
        <v>15</v>
      </c>
      <c r="BH32" s="198" t="n">
        <v>14</v>
      </c>
      <c r="BI32" s="338" t="n">
        <v>16</v>
      </c>
      <c r="BJ32" s="339" t="n">
        <v>18</v>
      </c>
      <c r="BK32" s="324" t="n">
        <v>95</v>
      </c>
      <c r="BL32" s="203" t="n">
        <v>89</v>
      </c>
      <c r="BM32" s="340" t="n">
        <v>83</v>
      </c>
      <c r="BN32" s="341" t="n">
        <v>78</v>
      </c>
      <c r="BO32" s="319" t="n">
        <v>15</v>
      </c>
      <c r="BP32" s="198" t="n">
        <v>20</v>
      </c>
      <c r="BQ32" s="338" t="n">
        <v>21</v>
      </c>
      <c r="BR32" s="339" t="n">
        <v>25</v>
      </c>
      <c r="BS32" s="315" t="n">
        <f aca="false">SUM(BO32/BG32)*100</f>
        <v>100</v>
      </c>
      <c r="BT32" s="316" t="n">
        <f aca="false">SUM(BP32/BH32)*100</f>
        <v>142.857142857143</v>
      </c>
      <c r="BU32" s="317" t="n">
        <f aca="false">SUM(BQ32/BI32)*100</f>
        <v>131.25</v>
      </c>
      <c r="BV32" s="318" t="n">
        <f aca="false">SUM(BR32/BJ32)*100</f>
        <v>138.888888888889</v>
      </c>
    </row>
    <row r="33" customFormat="false" ht="13.5" hidden="false" customHeight="false" outlineLevel="0" collapsed="false">
      <c r="A33" s="363" t="n">
        <v>539431</v>
      </c>
      <c r="B33" s="148" t="s">
        <v>57</v>
      </c>
      <c r="C33" s="319" t="n">
        <v>296</v>
      </c>
      <c r="D33" s="320" t="n">
        <v>310</v>
      </c>
      <c r="E33" s="320" t="n">
        <v>320</v>
      </c>
      <c r="F33" s="321" t="n">
        <v>330</v>
      </c>
      <c r="G33" s="322" t="n">
        <v>336</v>
      </c>
      <c r="H33" s="323" t="n">
        <v>339</v>
      </c>
      <c r="I33" s="287" t="n">
        <v>334</v>
      </c>
      <c r="J33" s="324" t="n">
        <v>134</v>
      </c>
      <c r="K33" s="325" t="n">
        <v>138</v>
      </c>
      <c r="L33" s="325" t="n">
        <v>143</v>
      </c>
      <c r="M33" s="326" t="n">
        <v>150</v>
      </c>
      <c r="N33" s="327" t="n">
        <v>151</v>
      </c>
      <c r="O33" s="328" t="n">
        <v>154</v>
      </c>
      <c r="P33" s="329" t="n">
        <v>152</v>
      </c>
      <c r="Q33" s="330" t="n">
        <f aca="false">SUM(C33-J33)</f>
        <v>162</v>
      </c>
      <c r="R33" s="331" t="n">
        <f aca="false">SUM(D33-K33)</f>
        <v>172</v>
      </c>
      <c r="S33" s="331" t="n">
        <f aca="false">SUM(E33-L33)</f>
        <v>177</v>
      </c>
      <c r="T33" s="332" t="n">
        <f aca="false">SUM(F33-M33)</f>
        <v>180</v>
      </c>
      <c r="U33" s="332" t="n">
        <f aca="false">SUM(G33-N33)</f>
        <v>185</v>
      </c>
      <c r="V33" s="333" t="n">
        <f aca="false">SUM(H33-O33)</f>
        <v>185</v>
      </c>
      <c r="W33" s="287" t="n">
        <f aca="false">SUM(I33-P33)</f>
        <v>182</v>
      </c>
      <c r="X33" s="334" t="n">
        <f aca="false">SUM(Q33/J33)*100</f>
        <v>120.89552238806</v>
      </c>
      <c r="Y33" s="335" t="n">
        <f aca="false">SUM(R33/K33)*100</f>
        <v>124.63768115942</v>
      </c>
      <c r="Z33" s="335" t="n">
        <f aca="false">SUM(S33/L33)*100</f>
        <v>123.776223776224</v>
      </c>
      <c r="AA33" s="335" t="n">
        <f aca="false">SUM(T33/M33)*100</f>
        <v>120</v>
      </c>
      <c r="AB33" s="335" t="n">
        <f aca="false">SUM(U33/N33)*100</f>
        <v>122.516556291391</v>
      </c>
      <c r="AC33" s="335" t="n">
        <f aca="false">SUM(V33/O33)*100</f>
        <v>120.12987012987</v>
      </c>
      <c r="AD33" s="336" t="n">
        <f aca="false">SUM(W33/P33)*100</f>
        <v>119.736842105263</v>
      </c>
      <c r="AE33" s="319" t="n">
        <v>3</v>
      </c>
      <c r="AF33" s="320" t="n">
        <v>4</v>
      </c>
      <c r="AG33" s="320" t="n">
        <v>6</v>
      </c>
      <c r="AH33" s="321" t="n">
        <v>1</v>
      </c>
      <c r="AI33" s="322" t="n">
        <v>2</v>
      </c>
      <c r="AJ33" s="323" t="n">
        <v>2</v>
      </c>
      <c r="AK33" s="287" t="n">
        <v>0</v>
      </c>
      <c r="AL33" s="324" t="n">
        <v>4</v>
      </c>
      <c r="AM33" s="325" t="n">
        <v>2</v>
      </c>
      <c r="AN33" s="325" t="n">
        <v>4</v>
      </c>
      <c r="AO33" s="326" t="n">
        <v>1</v>
      </c>
      <c r="AP33" s="327" t="n">
        <v>2</v>
      </c>
      <c r="AQ33" s="328" t="n">
        <v>0</v>
      </c>
      <c r="AR33" s="329" t="n">
        <v>4</v>
      </c>
      <c r="AS33" s="337" t="n">
        <v>14</v>
      </c>
      <c r="AT33" s="320" t="n">
        <v>18</v>
      </c>
      <c r="AU33" s="320" t="n">
        <v>13</v>
      </c>
      <c r="AV33" s="321" t="n">
        <v>12</v>
      </c>
      <c r="AW33" s="322" t="n">
        <v>13</v>
      </c>
      <c r="AX33" s="323" t="n">
        <v>12</v>
      </c>
      <c r="AY33" s="287" t="n">
        <v>10</v>
      </c>
      <c r="AZ33" s="324" t="n">
        <v>10</v>
      </c>
      <c r="BA33" s="325" t="n">
        <v>6</v>
      </c>
      <c r="BB33" s="325" t="n">
        <v>5</v>
      </c>
      <c r="BC33" s="326" t="n">
        <v>8</v>
      </c>
      <c r="BD33" s="327" t="n">
        <v>7</v>
      </c>
      <c r="BE33" s="328" t="n">
        <v>11</v>
      </c>
      <c r="BF33" s="329" t="n">
        <v>11</v>
      </c>
      <c r="BG33" s="319" t="n">
        <v>31</v>
      </c>
      <c r="BH33" s="198" t="n">
        <v>51</v>
      </c>
      <c r="BI33" s="338" t="n">
        <v>52</v>
      </c>
      <c r="BJ33" s="339" t="n">
        <v>48</v>
      </c>
      <c r="BK33" s="324" t="n">
        <v>223</v>
      </c>
      <c r="BL33" s="203" t="n">
        <v>236</v>
      </c>
      <c r="BM33" s="340" t="n">
        <v>227</v>
      </c>
      <c r="BN33" s="341" t="n">
        <v>219</v>
      </c>
      <c r="BO33" s="319" t="n">
        <v>42</v>
      </c>
      <c r="BP33" s="198" t="n">
        <v>49</v>
      </c>
      <c r="BQ33" s="338" t="n">
        <v>60</v>
      </c>
      <c r="BR33" s="339" t="n">
        <v>67</v>
      </c>
      <c r="BS33" s="315" t="n">
        <f aca="false">SUM(BO33/BG33)*100</f>
        <v>135.483870967742</v>
      </c>
      <c r="BT33" s="316" t="n">
        <f aca="false">SUM(BP33/BH33)*100</f>
        <v>96.078431372549</v>
      </c>
      <c r="BU33" s="317" t="n">
        <f aca="false">SUM(BQ33/BI33)*100</f>
        <v>115.384615384615</v>
      </c>
      <c r="BV33" s="318" t="n">
        <f aca="false">SUM(BR33/BJ33)*100</f>
        <v>139.583333333333</v>
      </c>
    </row>
    <row r="34" customFormat="false" ht="13.5" hidden="false" customHeight="false" outlineLevel="0" collapsed="false">
      <c r="A34" s="363" t="n">
        <v>539481</v>
      </c>
      <c r="B34" s="148" t="s">
        <v>59</v>
      </c>
      <c r="C34" s="319" t="n">
        <v>386</v>
      </c>
      <c r="D34" s="320" t="n">
        <v>396</v>
      </c>
      <c r="E34" s="320" t="n">
        <v>420</v>
      </c>
      <c r="F34" s="321" t="n">
        <v>431</v>
      </c>
      <c r="G34" s="322" t="n">
        <v>442</v>
      </c>
      <c r="H34" s="323" t="n">
        <v>450</v>
      </c>
      <c r="I34" s="287" t="n">
        <v>451</v>
      </c>
      <c r="J34" s="324" t="n">
        <v>201</v>
      </c>
      <c r="K34" s="325" t="n">
        <v>202</v>
      </c>
      <c r="L34" s="325" t="n">
        <v>214</v>
      </c>
      <c r="M34" s="326" t="n">
        <v>215</v>
      </c>
      <c r="N34" s="327" t="n">
        <v>219</v>
      </c>
      <c r="O34" s="328" t="n">
        <v>223</v>
      </c>
      <c r="P34" s="329" t="n">
        <v>223</v>
      </c>
      <c r="Q34" s="330" t="n">
        <f aca="false">SUM(C34-J34)</f>
        <v>185</v>
      </c>
      <c r="R34" s="331" t="n">
        <f aca="false">SUM(D34-K34)</f>
        <v>194</v>
      </c>
      <c r="S34" s="331" t="n">
        <f aca="false">SUM(E34-L34)</f>
        <v>206</v>
      </c>
      <c r="T34" s="332" t="n">
        <f aca="false">SUM(F34-M34)</f>
        <v>216</v>
      </c>
      <c r="U34" s="332" t="n">
        <f aca="false">SUM(G34-N34)</f>
        <v>223</v>
      </c>
      <c r="V34" s="333" t="n">
        <f aca="false">SUM(H34-O34)</f>
        <v>227</v>
      </c>
      <c r="W34" s="287" t="n">
        <f aca="false">SUM(I34-P34)</f>
        <v>228</v>
      </c>
      <c r="X34" s="334" t="n">
        <f aca="false">SUM(Q34/J34)*100</f>
        <v>92.0398009950249</v>
      </c>
      <c r="Y34" s="335" t="n">
        <f aca="false">SUM(R34/K34)*100</f>
        <v>96.039603960396</v>
      </c>
      <c r="Z34" s="335" t="n">
        <f aca="false">SUM(S34/L34)*100</f>
        <v>96.2616822429907</v>
      </c>
      <c r="AA34" s="335" t="n">
        <f aca="false">SUM(T34/M34)*100</f>
        <v>100.46511627907</v>
      </c>
      <c r="AB34" s="335" t="n">
        <f aca="false">SUM(U34/N34)*100</f>
        <v>101.826484018265</v>
      </c>
      <c r="AC34" s="335" t="n">
        <f aca="false">SUM(V34/O34)*100</f>
        <v>101.793721973094</v>
      </c>
      <c r="AD34" s="336" t="n">
        <f aca="false">SUM(W34/P34)*100</f>
        <v>102.242152466368</v>
      </c>
      <c r="AE34" s="319" t="n">
        <v>1</v>
      </c>
      <c r="AF34" s="320" t="n">
        <v>3</v>
      </c>
      <c r="AG34" s="320" t="n">
        <v>9</v>
      </c>
      <c r="AH34" s="321" t="n">
        <v>5</v>
      </c>
      <c r="AI34" s="322" t="n">
        <v>2</v>
      </c>
      <c r="AJ34" s="323" t="n">
        <v>3</v>
      </c>
      <c r="AK34" s="287" t="n">
        <v>3</v>
      </c>
      <c r="AL34" s="324" t="n">
        <v>3</v>
      </c>
      <c r="AM34" s="325" t="n">
        <v>3</v>
      </c>
      <c r="AN34" s="325" t="n">
        <v>2</v>
      </c>
      <c r="AO34" s="326" t="n">
        <v>1</v>
      </c>
      <c r="AP34" s="327" t="n">
        <v>4</v>
      </c>
      <c r="AQ34" s="328" t="n">
        <v>3</v>
      </c>
      <c r="AR34" s="329" t="n">
        <v>5</v>
      </c>
      <c r="AS34" s="337" t="n">
        <v>18</v>
      </c>
      <c r="AT34" s="320" t="n">
        <v>14</v>
      </c>
      <c r="AU34" s="320" t="n">
        <v>23</v>
      </c>
      <c r="AV34" s="321" t="n">
        <v>17</v>
      </c>
      <c r="AW34" s="322" t="n">
        <v>18</v>
      </c>
      <c r="AX34" s="323" t="n">
        <v>19</v>
      </c>
      <c r="AY34" s="287" t="n">
        <v>20</v>
      </c>
      <c r="AZ34" s="324" t="n">
        <v>10</v>
      </c>
      <c r="BA34" s="325" t="n">
        <v>4</v>
      </c>
      <c r="BB34" s="325" t="n">
        <v>6</v>
      </c>
      <c r="BC34" s="326" t="n">
        <v>6</v>
      </c>
      <c r="BD34" s="327" t="n">
        <v>5</v>
      </c>
      <c r="BE34" s="328" t="n">
        <v>11</v>
      </c>
      <c r="BF34" s="329" t="n">
        <v>17</v>
      </c>
      <c r="BG34" s="319" t="n">
        <v>38</v>
      </c>
      <c r="BH34" s="198" t="n">
        <v>62</v>
      </c>
      <c r="BI34" s="338" t="n">
        <v>63</v>
      </c>
      <c r="BJ34" s="339" t="n">
        <v>65</v>
      </c>
      <c r="BK34" s="324" t="n">
        <v>300</v>
      </c>
      <c r="BL34" s="203" t="n">
        <v>313</v>
      </c>
      <c r="BM34" s="340" t="n">
        <v>316</v>
      </c>
      <c r="BN34" s="341" t="n">
        <v>314</v>
      </c>
      <c r="BO34" s="319" t="n">
        <v>48</v>
      </c>
      <c r="BP34" s="198" t="n">
        <v>67</v>
      </c>
      <c r="BQ34" s="338" t="n">
        <v>71</v>
      </c>
      <c r="BR34" s="339" t="n">
        <v>72</v>
      </c>
      <c r="BS34" s="315" t="n">
        <f aca="false">SUM(BO34/BG34)*100</f>
        <v>126.315789473684</v>
      </c>
      <c r="BT34" s="316" t="n">
        <f aca="false">SUM(BP34/BH34)*100</f>
        <v>108.064516129032</v>
      </c>
      <c r="BU34" s="317" t="n">
        <f aca="false">SUM(BQ34/BI34)*100</f>
        <v>112.698412698413</v>
      </c>
      <c r="BV34" s="318" t="n">
        <f aca="false">SUM(BR34/BJ34)*100</f>
        <v>110.769230769231</v>
      </c>
    </row>
    <row r="35" customFormat="false" ht="13.5" hidden="false" customHeight="false" outlineLevel="0" collapsed="false">
      <c r="A35" s="363" t="n">
        <v>554502</v>
      </c>
      <c r="B35" s="148" t="s">
        <v>60</v>
      </c>
      <c r="C35" s="319" t="n">
        <v>1212</v>
      </c>
      <c r="D35" s="320" t="n">
        <v>1211</v>
      </c>
      <c r="E35" s="320" t="n">
        <v>1222</v>
      </c>
      <c r="F35" s="321" t="n">
        <v>1200</v>
      </c>
      <c r="G35" s="322" t="n">
        <v>1211</v>
      </c>
      <c r="H35" s="323" t="n">
        <v>1231</v>
      </c>
      <c r="I35" s="287" t="n">
        <v>1244</v>
      </c>
      <c r="J35" s="324" t="n">
        <v>597</v>
      </c>
      <c r="K35" s="325" t="n">
        <v>595</v>
      </c>
      <c r="L35" s="325" t="n">
        <v>597</v>
      </c>
      <c r="M35" s="326" t="n">
        <v>588</v>
      </c>
      <c r="N35" s="327" t="n">
        <v>593</v>
      </c>
      <c r="O35" s="328" t="n">
        <v>600</v>
      </c>
      <c r="P35" s="329" t="n">
        <v>605</v>
      </c>
      <c r="Q35" s="330" t="n">
        <f aca="false">SUM(C35-J35)</f>
        <v>615</v>
      </c>
      <c r="R35" s="331" t="n">
        <f aca="false">SUM(D35-K35)</f>
        <v>616</v>
      </c>
      <c r="S35" s="331" t="n">
        <f aca="false">SUM(E35-L35)</f>
        <v>625</v>
      </c>
      <c r="T35" s="332" t="n">
        <f aca="false">SUM(F35-M35)</f>
        <v>612</v>
      </c>
      <c r="U35" s="332" t="n">
        <f aca="false">SUM(G35-N35)</f>
        <v>618</v>
      </c>
      <c r="V35" s="333" t="n">
        <f aca="false">SUM(H35-O35)</f>
        <v>631</v>
      </c>
      <c r="W35" s="287" t="n">
        <f aca="false">SUM(I35-P35)</f>
        <v>639</v>
      </c>
      <c r="X35" s="334" t="n">
        <f aca="false">SUM(Q35/J35)*100</f>
        <v>103.015075376884</v>
      </c>
      <c r="Y35" s="335" t="n">
        <f aca="false">SUM(R35/K35)*100</f>
        <v>103.529411764706</v>
      </c>
      <c r="Z35" s="335" t="n">
        <f aca="false">SUM(S35/L35)*100</f>
        <v>104.690117252931</v>
      </c>
      <c r="AA35" s="335" t="n">
        <f aca="false">SUM(T35/M35)*100</f>
        <v>104.081632653061</v>
      </c>
      <c r="AB35" s="335" t="n">
        <f aca="false">SUM(U35/N35)*100</f>
        <v>104.215851602024</v>
      </c>
      <c r="AC35" s="335" t="n">
        <f aca="false">SUM(V35/O35)*100</f>
        <v>105.166666666667</v>
      </c>
      <c r="AD35" s="336" t="n">
        <f aca="false">SUM(W35/P35)*100</f>
        <v>105.619834710744</v>
      </c>
      <c r="AE35" s="319" t="n">
        <v>17</v>
      </c>
      <c r="AF35" s="320" t="n">
        <v>23</v>
      </c>
      <c r="AG35" s="320" t="n">
        <v>19</v>
      </c>
      <c r="AH35" s="321" t="n">
        <v>15</v>
      </c>
      <c r="AI35" s="322" t="n">
        <v>11</v>
      </c>
      <c r="AJ35" s="323" t="n">
        <v>13</v>
      </c>
      <c r="AK35" s="287" t="n">
        <v>17</v>
      </c>
      <c r="AL35" s="324" t="n">
        <v>13</v>
      </c>
      <c r="AM35" s="325" t="n">
        <v>9</v>
      </c>
      <c r="AN35" s="325" t="n">
        <v>9</v>
      </c>
      <c r="AO35" s="326" t="n">
        <v>12</v>
      </c>
      <c r="AP35" s="327" t="n">
        <v>9</v>
      </c>
      <c r="AQ35" s="328" t="n">
        <v>11</v>
      </c>
      <c r="AR35" s="329" t="n">
        <v>6</v>
      </c>
      <c r="AS35" s="337" t="n">
        <v>26</v>
      </c>
      <c r="AT35" s="320" t="n">
        <v>34</v>
      </c>
      <c r="AU35" s="320" t="n">
        <v>36</v>
      </c>
      <c r="AV35" s="321" t="n">
        <v>47</v>
      </c>
      <c r="AW35" s="322" t="n">
        <v>53</v>
      </c>
      <c r="AX35" s="323" t="n">
        <v>48</v>
      </c>
      <c r="AY35" s="287" t="n">
        <v>47</v>
      </c>
      <c r="AZ35" s="324" t="n">
        <v>29</v>
      </c>
      <c r="BA35" s="325" t="n">
        <v>49</v>
      </c>
      <c r="BB35" s="325" t="n">
        <v>35</v>
      </c>
      <c r="BC35" s="326" t="n">
        <v>50</v>
      </c>
      <c r="BD35" s="327" t="n">
        <v>44</v>
      </c>
      <c r="BE35" s="328" t="n">
        <v>30</v>
      </c>
      <c r="BF35" s="329" t="n">
        <v>45</v>
      </c>
      <c r="BG35" s="319" t="n">
        <v>190</v>
      </c>
      <c r="BH35" s="198" t="n">
        <v>204</v>
      </c>
      <c r="BI35" s="338" t="n">
        <v>220</v>
      </c>
      <c r="BJ35" s="339" t="n">
        <v>227</v>
      </c>
      <c r="BK35" s="324" t="n">
        <v>893</v>
      </c>
      <c r="BL35" s="203" t="n">
        <v>844</v>
      </c>
      <c r="BM35" s="340" t="n">
        <v>840</v>
      </c>
      <c r="BN35" s="341" t="n">
        <v>845</v>
      </c>
      <c r="BO35" s="319" t="n">
        <v>129</v>
      </c>
      <c r="BP35" s="198" t="n">
        <v>163</v>
      </c>
      <c r="BQ35" s="338" t="n">
        <v>171</v>
      </c>
      <c r="BR35" s="339" t="n">
        <v>172</v>
      </c>
      <c r="BS35" s="315" t="n">
        <f aca="false">SUM(BO35/BG35)*100</f>
        <v>67.8947368421053</v>
      </c>
      <c r="BT35" s="316" t="n">
        <f aca="false">SUM(BP35/BH35)*100</f>
        <v>79.9019607843137</v>
      </c>
      <c r="BU35" s="317" t="n">
        <f aca="false">SUM(BQ35/BI35)*100</f>
        <v>77.7272727272727</v>
      </c>
      <c r="BV35" s="318" t="n">
        <f aca="false">SUM(BR35/BJ35)*100</f>
        <v>75.7709251101322</v>
      </c>
    </row>
    <row r="36" customFormat="false" ht="13.5" hidden="false" customHeight="false" outlineLevel="0" collapsed="false">
      <c r="A36" s="363" t="n">
        <v>554511</v>
      </c>
      <c r="B36" s="148" t="s">
        <v>62</v>
      </c>
      <c r="C36" s="319" t="n">
        <v>865</v>
      </c>
      <c r="D36" s="320" t="n">
        <v>872</v>
      </c>
      <c r="E36" s="320" t="n">
        <v>886</v>
      </c>
      <c r="F36" s="321" t="n">
        <v>903</v>
      </c>
      <c r="G36" s="322" t="n">
        <v>919</v>
      </c>
      <c r="H36" s="323" t="n">
        <v>921</v>
      </c>
      <c r="I36" s="287" t="n">
        <v>937</v>
      </c>
      <c r="J36" s="324" t="n">
        <v>444</v>
      </c>
      <c r="K36" s="325" t="n">
        <v>459</v>
      </c>
      <c r="L36" s="325" t="n">
        <v>463</v>
      </c>
      <c r="M36" s="326" t="n">
        <v>460</v>
      </c>
      <c r="N36" s="327" t="n">
        <v>462</v>
      </c>
      <c r="O36" s="328" t="n">
        <v>463</v>
      </c>
      <c r="P36" s="329" t="n">
        <v>471</v>
      </c>
      <c r="Q36" s="330" t="n">
        <f aca="false">SUM(C36-J36)</f>
        <v>421</v>
      </c>
      <c r="R36" s="331" t="n">
        <f aca="false">SUM(D36-K36)</f>
        <v>413</v>
      </c>
      <c r="S36" s="331" t="n">
        <f aca="false">SUM(E36-L36)</f>
        <v>423</v>
      </c>
      <c r="T36" s="332" t="n">
        <f aca="false">SUM(F36-M36)</f>
        <v>443</v>
      </c>
      <c r="U36" s="332" t="n">
        <f aca="false">SUM(G36-N36)</f>
        <v>457</v>
      </c>
      <c r="V36" s="333" t="n">
        <f aca="false">SUM(H36-O36)</f>
        <v>458</v>
      </c>
      <c r="W36" s="287" t="n">
        <f aca="false">SUM(I36-P36)</f>
        <v>466</v>
      </c>
      <c r="X36" s="334" t="n">
        <f aca="false">SUM(Q36/J36)*100</f>
        <v>94.8198198198198</v>
      </c>
      <c r="Y36" s="335" t="n">
        <f aca="false">SUM(R36/K36)*100</f>
        <v>89.9782135076253</v>
      </c>
      <c r="Z36" s="335" t="n">
        <f aca="false">SUM(S36/L36)*100</f>
        <v>91.3606911447084</v>
      </c>
      <c r="AA36" s="335" t="n">
        <f aca="false">SUM(T36/M36)*100</f>
        <v>96.304347826087</v>
      </c>
      <c r="AB36" s="335" t="n">
        <f aca="false">SUM(U36/N36)*100</f>
        <v>98.9177489177489</v>
      </c>
      <c r="AC36" s="335" t="n">
        <f aca="false">SUM(V36/O36)*100</f>
        <v>98.9200863930886</v>
      </c>
      <c r="AD36" s="336" t="n">
        <f aca="false">SUM(W36/P36)*100</f>
        <v>98.9384288747346</v>
      </c>
      <c r="AE36" s="319" t="n">
        <v>9</v>
      </c>
      <c r="AF36" s="320" t="n">
        <v>14</v>
      </c>
      <c r="AG36" s="320" t="n">
        <v>12</v>
      </c>
      <c r="AH36" s="321" t="n">
        <v>9</v>
      </c>
      <c r="AI36" s="322" t="n">
        <v>11</v>
      </c>
      <c r="AJ36" s="323" t="n">
        <v>8</v>
      </c>
      <c r="AK36" s="287" t="n">
        <v>6</v>
      </c>
      <c r="AL36" s="324" t="n">
        <v>8</v>
      </c>
      <c r="AM36" s="325" t="n">
        <v>6</v>
      </c>
      <c r="AN36" s="325" t="n">
        <v>6</v>
      </c>
      <c r="AO36" s="326" t="n">
        <v>6</v>
      </c>
      <c r="AP36" s="327" t="n">
        <v>7</v>
      </c>
      <c r="AQ36" s="328" t="n">
        <v>13</v>
      </c>
      <c r="AR36" s="329" t="n">
        <v>7</v>
      </c>
      <c r="AS36" s="337" t="n">
        <v>49</v>
      </c>
      <c r="AT36" s="320" t="n">
        <v>38</v>
      </c>
      <c r="AU36" s="320" t="n">
        <v>33</v>
      </c>
      <c r="AV36" s="321" t="n">
        <v>47</v>
      </c>
      <c r="AW36" s="322" t="n">
        <v>38</v>
      </c>
      <c r="AX36" s="323" t="n">
        <v>26</v>
      </c>
      <c r="AY36" s="287" t="n">
        <v>31</v>
      </c>
      <c r="AZ36" s="324" t="n">
        <v>37</v>
      </c>
      <c r="BA36" s="325" t="n">
        <v>39</v>
      </c>
      <c r="BB36" s="325" t="n">
        <v>25</v>
      </c>
      <c r="BC36" s="326" t="n">
        <v>16</v>
      </c>
      <c r="BD36" s="327" t="n">
        <v>26</v>
      </c>
      <c r="BE36" s="328" t="n">
        <v>19</v>
      </c>
      <c r="BF36" s="329" t="n">
        <v>14</v>
      </c>
      <c r="BG36" s="319" t="n">
        <v>133</v>
      </c>
      <c r="BH36" s="198" t="n">
        <v>150</v>
      </c>
      <c r="BI36" s="338" t="n">
        <v>157</v>
      </c>
      <c r="BJ36" s="339" t="n">
        <v>166</v>
      </c>
      <c r="BK36" s="324" t="n">
        <v>630</v>
      </c>
      <c r="BL36" s="203" t="n">
        <v>635</v>
      </c>
      <c r="BM36" s="340" t="n">
        <v>624</v>
      </c>
      <c r="BN36" s="341" t="n">
        <v>631</v>
      </c>
      <c r="BO36" s="319" t="n">
        <v>102</v>
      </c>
      <c r="BP36" s="198" t="n">
        <v>134</v>
      </c>
      <c r="BQ36" s="338" t="n">
        <v>140</v>
      </c>
      <c r="BR36" s="339" t="n">
        <v>140</v>
      </c>
      <c r="BS36" s="315" t="n">
        <f aca="false">SUM(BO36/BG36)*100</f>
        <v>76.6917293233083</v>
      </c>
      <c r="BT36" s="316" t="n">
        <f aca="false">SUM(BP36/BH36)*100</f>
        <v>89.3333333333333</v>
      </c>
      <c r="BU36" s="317" t="n">
        <f aca="false">SUM(BQ36/BI36)*100</f>
        <v>89.171974522293</v>
      </c>
      <c r="BV36" s="318" t="n">
        <f aca="false">SUM(BR36/BJ36)*100</f>
        <v>84.3373493975904</v>
      </c>
    </row>
    <row r="37" customFormat="false" ht="13.5" hidden="false" customHeight="false" outlineLevel="0" collapsed="false">
      <c r="A37" s="363" t="n">
        <v>554600</v>
      </c>
      <c r="B37" s="148" t="s">
        <v>63</v>
      </c>
      <c r="C37" s="319" t="n">
        <v>1570</v>
      </c>
      <c r="D37" s="320" t="n">
        <v>1556</v>
      </c>
      <c r="E37" s="320" t="n">
        <v>1559</v>
      </c>
      <c r="F37" s="321" t="n">
        <v>1482</v>
      </c>
      <c r="G37" s="322" t="n">
        <v>1463</v>
      </c>
      <c r="H37" s="323" t="n">
        <v>1461</v>
      </c>
      <c r="I37" s="287" t="n">
        <v>1455</v>
      </c>
      <c r="J37" s="324" t="n">
        <v>801</v>
      </c>
      <c r="K37" s="325" t="n">
        <v>793</v>
      </c>
      <c r="L37" s="325" t="n">
        <v>789</v>
      </c>
      <c r="M37" s="326" t="n">
        <v>751</v>
      </c>
      <c r="N37" s="327" t="n">
        <v>732</v>
      </c>
      <c r="O37" s="328" t="n">
        <v>740</v>
      </c>
      <c r="P37" s="329" t="n">
        <v>745</v>
      </c>
      <c r="Q37" s="330" t="n">
        <f aca="false">SUM(C37-J37)</f>
        <v>769</v>
      </c>
      <c r="R37" s="331" t="n">
        <f aca="false">SUM(D37-K37)</f>
        <v>763</v>
      </c>
      <c r="S37" s="331" t="n">
        <f aca="false">SUM(E37-L37)</f>
        <v>770</v>
      </c>
      <c r="T37" s="332" t="n">
        <f aca="false">SUM(F37-M37)</f>
        <v>731</v>
      </c>
      <c r="U37" s="332" t="n">
        <f aca="false">SUM(G37-N37)</f>
        <v>731</v>
      </c>
      <c r="V37" s="333" t="n">
        <f aca="false">SUM(H37-O37)</f>
        <v>721</v>
      </c>
      <c r="W37" s="287" t="n">
        <f aca="false">SUM(I37-P37)</f>
        <v>710</v>
      </c>
      <c r="X37" s="334" t="n">
        <f aca="false">SUM(Q37/J37)*100</f>
        <v>96.0049937578028</v>
      </c>
      <c r="Y37" s="335" t="n">
        <f aca="false">SUM(R37/K37)*100</f>
        <v>96.2168978562421</v>
      </c>
      <c r="Z37" s="335" t="n">
        <f aca="false">SUM(S37/L37)*100</f>
        <v>97.5918884664132</v>
      </c>
      <c r="AA37" s="335" t="n">
        <f aca="false">SUM(T37/M37)*100</f>
        <v>97.3368841544607</v>
      </c>
      <c r="AB37" s="335" t="n">
        <f aca="false">SUM(U37/N37)*100</f>
        <v>99.8633879781421</v>
      </c>
      <c r="AC37" s="335" t="n">
        <f aca="false">SUM(V37/O37)*100</f>
        <v>97.4324324324324</v>
      </c>
      <c r="AD37" s="336" t="n">
        <f aca="false">SUM(W37/P37)*100</f>
        <v>95.3020134228188</v>
      </c>
      <c r="AE37" s="319" t="n">
        <v>16</v>
      </c>
      <c r="AF37" s="320" t="n">
        <v>18</v>
      </c>
      <c r="AG37" s="320" t="n">
        <v>7</v>
      </c>
      <c r="AH37" s="321" t="n">
        <v>14</v>
      </c>
      <c r="AI37" s="322" t="n">
        <v>13</v>
      </c>
      <c r="AJ37" s="323" t="n">
        <v>10</v>
      </c>
      <c r="AK37" s="287" t="n">
        <v>13</v>
      </c>
      <c r="AL37" s="324" t="n">
        <v>21</v>
      </c>
      <c r="AM37" s="325" t="n">
        <v>28</v>
      </c>
      <c r="AN37" s="325" t="n">
        <v>14</v>
      </c>
      <c r="AO37" s="326" t="n">
        <v>20</v>
      </c>
      <c r="AP37" s="327" t="n">
        <v>13</v>
      </c>
      <c r="AQ37" s="328" t="n">
        <v>25</v>
      </c>
      <c r="AR37" s="329" t="n">
        <v>19</v>
      </c>
      <c r="AS37" s="337" t="n">
        <v>44</v>
      </c>
      <c r="AT37" s="320" t="n">
        <v>37</v>
      </c>
      <c r="AU37" s="320" t="n">
        <v>32</v>
      </c>
      <c r="AV37" s="321" t="n">
        <v>20</v>
      </c>
      <c r="AW37" s="322" t="n">
        <v>18</v>
      </c>
      <c r="AX37" s="323" t="n">
        <v>61</v>
      </c>
      <c r="AY37" s="287" t="n">
        <v>52</v>
      </c>
      <c r="AZ37" s="324" t="n">
        <v>61</v>
      </c>
      <c r="BA37" s="325" t="n">
        <v>41</v>
      </c>
      <c r="BB37" s="325" t="n">
        <v>22</v>
      </c>
      <c r="BC37" s="326" t="n">
        <v>36</v>
      </c>
      <c r="BD37" s="327" t="n">
        <v>37</v>
      </c>
      <c r="BE37" s="328" t="n">
        <v>48</v>
      </c>
      <c r="BF37" s="329" t="n">
        <v>52</v>
      </c>
      <c r="BG37" s="319" t="n">
        <v>200</v>
      </c>
      <c r="BH37" s="198" t="n">
        <v>200</v>
      </c>
      <c r="BI37" s="338" t="n">
        <v>202</v>
      </c>
      <c r="BJ37" s="339" t="n">
        <v>206</v>
      </c>
      <c r="BK37" s="324" t="n">
        <v>1149</v>
      </c>
      <c r="BL37" s="203" t="n">
        <v>1010</v>
      </c>
      <c r="BM37" s="340" t="n">
        <v>983</v>
      </c>
      <c r="BN37" s="341" t="n">
        <v>960</v>
      </c>
      <c r="BO37" s="319" t="n">
        <v>221</v>
      </c>
      <c r="BP37" s="198" t="n">
        <v>253</v>
      </c>
      <c r="BQ37" s="338" t="n">
        <v>276</v>
      </c>
      <c r="BR37" s="339" t="n">
        <v>289</v>
      </c>
      <c r="BS37" s="315" t="n">
        <f aca="false">SUM(BO37/BG37)*100</f>
        <v>110.5</v>
      </c>
      <c r="BT37" s="316" t="n">
        <f aca="false">SUM(BP37/BH37)*100</f>
        <v>126.5</v>
      </c>
      <c r="BU37" s="317" t="n">
        <f aca="false">SUM(BQ37/BI37)*100</f>
        <v>136.633663366337</v>
      </c>
      <c r="BV37" s="318" t="n">
        <f aca="false">SUM(BR37/BJ37)*100</f>
        <v>140.291262135922</v>
      </c>
    </row>
    <row r="38" customFormat="false" ht="13.5" hidden="false" customHeight="false" outlineLevel="0" collapsed="false">
      <c r="A38" s="363" t="n">
        <v>554642</v>
      </c>
      <c r="B38" s="148" t="s">
        <v>65</v>
      </c>
      <c r="C38" s="319" t="n">
        <v>13758</v>
      </c>
      <c r="D38" s="320" t="n">
        <v>13677</v>
      </c>
      <c r="E38" s="320" t="n">
        <v>13587</v>
      </c>
      <c r="F38" s="321" t="n">
        <v>13554</v>
      </c>
      <c r="G38" s="322" t="n">
        <v>13337</v>
      </c>
      <c r="H38" s="323" t="n">
        <v>13289</v>
      </c>
      <c r="I38" s="287" t="n">
        <v>13283</v>
      </c>
      <c r="J38" s="324" t="n">
        <v>7321</v>
      </c>
      <c r="K38" s="325" t="n">
        <v>7270</v>
      </c>
      <c r="L38" s="325" t="n">
        <v>7223</v>
      </c>
      <c r="M38" s="326" t="n">
        <v>7211</v>
      </c>
      <c r="N38" s="327" t="n">
        <v>7089</v>
      </c>
      <c r="O38" s="328" t="n">
        <v>7059</v>
      </c>
      <c r="P38" s="329" t="n">
        <v>7056</v>
      </c>
      <c r="Q38" s="330" t="n">
        <f aca="false">SUM(C38-J38)</f>
        <v>6437</v>
      </c>
      <c r="R38" s="331" t="n">
        <f aca="false">SUM(D38-K38)</f>
        <v>6407</v>
      </c>
      <c r="S38" s="331" t="n">
        <f aca="false">SUM(E38-L38)</f>
        <v>6364</v>
      </c>
      <c r="T38" s="332" t="n">
        <f aca="false">SUM(F38-M38)</f>
        <v>6343</v>
      </c>
      <c r="U38" s="332" t="n">
        <f aca="false">SUM(G38-N38)</f>
        <v>6248</v>
      </c>
      <c r="V38" s="333" t="n">
        <f aca="false">SUM(H38-O38)</f>
        <v>6230</v>
      </c>
      <c r="W38" s="287" t="n">
        <f aca="false">SUM(I38-P38)</f>
        <v>6227</v>
      </c>
      <c r="X38" s="334" t="n">
        <f aca="false">SUM(Q38/J38)*100</f>
        <v>87.9251468378637</v>
      </c>
      <c r="Y38" s="335" t="n">
        <f aca="false">SUM(R38/K38)*100</f>
        <v>88.1292984869326</v>
      </c>
      <c r="Z38" s="335" t="n">
        <f aca="false">SUM(S38/L38)*100</f>
        <v>88.1074345839679</v>
      </c>
      <c r="AA38" s="335" t="n">
        <f aca="false">SUM(T38/M38)*100</f>
        <v>87.9628345583137</v>
      </c>
      <c r="AB38" s="335" t="n">
        <f aca="false">SUM(U38/N38)*100</f>
        <v>88.1365495838623</v>
      </c>
      <c r="AC38" s="335" t="n">
        <f aca="false">SUM(V38/O38)*100</f>
        <v>88.2561269301601</v>
      </c>
      <c r="AD38" s="336" t="n">
        <f aca="false">SUM(W38/P38)*100</f>
        <v>88.2511337868481</v>
      </c>
      <c r="AE38" s="319" t="n">
        <v>141</v>
      </c>
      <c r="AF38" s="320" t="n">
        <v>115</v>
      </c>
      <c r="AG38" s="320" t="n">
        <v>114</v>
      </c>
      <c r="AH38" s="321" t="n">
        <v>131</v>
      </c>
      <c r="AI38" s="322" t="n">
        <v>94</v>
      </c>
      <c r="AJ38" s="323" t="n">
        <v>97</v>
      </c>
      <c r="AK38" s="287" t="n">
        <v>123</v>
      </c>
      <c r="AL38" s="324" t="n">
        <v>162</v>
      </c>
      <c r="AM38" s="325" t="n">
        <v>148</v>
      </c>
      <c r="AN38" s="325" t="n">
        <v>181</v>
      </c>
      <c r="AO38" s="326" t="n">
        <v>162</v>
      </c>
      <c r="AP38" s="327" t="n">
        <v>182</v>
      </c>
      <c r="AQ38" s="328" t="n">
        <v>188</v>
      </c>
      <c r="AR38" s="329" t="n">
        <v>172</v>
      </c>
      <c r="AS38" s="337" t="n">
        <v>363</v>
      </c>
      <c r="AT38" s="320" t="n">
        <v>412</v>
      </c>
      <c r="AU38" s="320" t="n">
        <v>410</v>
      </c>
      <c r="AV38" s="321" t="n">
        <v>408</v>
      </c>
      <c r="AW38" s="322" t="n">
        <v>416</v>
      </c>
      <c r="AX38" s="323" t="n">
        <v>483</v>
      </c>
      <c r="AY38" s="287" t="n">
        <v>554</v>
      </c>
      <c r="AZ38" s="324" t="n">
        <v>499</v>
      </c>
      <c r="BA38" s="325" t="n">
        <v>460</v>
      </c>
      <c r="BB38" s="325" t="n">
        <v>433</v>
      </c>
      <c r="BC38" s="326" t="n">
        <v>408</v>
      </c>
      <c r="BD38" s="327" t="n">
        <v>545</v>
      </c>
      <c r="BE38" s="328" t="n">
        <v>440</v>
      </c>
      <c r="BF38" s="329" t="n">
        <v>511</v>
      </c>
      <c r="BG38" s="319" t="n">
        <v>1678</v>
      </c>
      <c r="BH38" s="198" t="n">
        <v>1672</v>
      </c>
      <c r="BI38" s="338" t="n">
        <v>1677</v>
      </c>
      <c r="BJ38" s="339" t="n">
        <v>1687</v>
      </c>
      <c r="BK38" s="324" t="n">
        <v>9734</v>
      </c>
      <c r="BL38" s="203" t="n">
        <v>8965</v>
      </c>
      <c r="BM38" s="340" t="n">
        <v>8840</v>
      </c>
      <c r="BN38" s="341" t="n">
        <v>8737</v>
      </c>
      <c r="BO38" s="319" t="n">
        <v>2346</v>
      </c>
      <c r="BP38" s="198" t="n">
        <v>2700</v>
      </c>
      <c r="BQ38" s="338" t="n">
        <v>2772</v>
      </c>
      <c r="BR38" s="339" t="n">
        <v>2859</v>
      </c>
      <c r="BS38" s="315" t="n">
        <f aca="false">SUM(BO38/BG38)*100</f>
        <v>139.809296781883</v>
      </c>
      <c r="BT38" s="316" t="n">
        <f aca="false">SUM(BP38/BH38)*100</f>
        <v>161.483253588517</v>
      </c>
      <c r="BU38" s="317" t="n">
        <f aca="false">SUM(BQ38/BI38)*100</f>
        <v>165.295169946333</v>
      </c>
      <c r="BV38" s="318" t="n">
        <f aca="false">SUM(BR38/BJ38)*100</f>
        <v>169.472436277416</v>
      </c>
    </row>
    <row r="39" customFormat="false" ht="13.5" hidden="false" customHeight="false" outlineLevel="0" collapsed="false">
      <c r="A39" s="363" t="n">
        <v>554855</v>
      </c>
      <c r="B39" s="148" t="s">
        <v>67</v>
      </c>
      <c r="C39" s="319" t="n">
        <v>348</v>
      </c>
      <c r="D39" s="320" t="n">
        <v>351</v>
      </c>
      <c r="E39" s="320" t="n">
        <v>355</v>
      </c>
      <c r="F39" s="321" t="n">
        <v>363</v>
      </c>
      <c r="G39" s="322" t="n">
        <v>363</v>
      </c>
      <c r="H39" s="323" t="n">
        <v>375</v>
      </c>
      <c r="I39" s="287" t="n">
        <v>372</v>
      </c>
      <c r="J39" s="324" t="n">
        <v>164</v>
      </c>
      <c r="K39" s="325" t="n">
        <v>169</v>
      </c>
      <c r="L39" s="325" t="n">
        <v>173</v>
      </c>
      <c r="M39" s="326" t="n">
        <v>182</v>
      </c>
      <c r="N39" s="327" t="n">
        <v>182</v>
      </c>
      <c r="O39" s="328" t="n">
        <v>186</v>
      </c>
      <c r="P39" s="329" t="n">
        <v>183</v>
      </c>
      <c r="Q39" s="330" t="n">
        <f aca="false">SUM(C39-J39)</f>
        <v>184</v>
      </c>
      <c r="R39" s="331" t="n">
        <f aca="false">SUM(D39-K39)</f>
        <v>182</v>
      </c>
      <c r="S39" s="331" t="n">
        <f aca="false">SUM(E39-L39)</f>
        <v>182</v>
      </c>
      <c r="T39" s="332" t="n">
        <f aca="false">SUM(F39-M39)</f>
        <v>181</v>
      </c>
      <c r="U39" s="332" t="n">
        <f aca="false">SUM(G39-N39)</f>
        <v>181</v>
      </c>
      <c r="V39" s="333" t="n">
        <f aca="false">SUM(H39-O39)</f>
        <v>189</v>
      </c>
      <c r="W39" s="287" t="n">
        <f aca="false">SUM(I39-P39)</f>
        <v>189</v>
      </c>
      <c r="X39" s="334" t="n">
        <f aca="false">SUM(Q39/J39)*100</f>
        <v>112.19512195122</v>
      </c>
      <c r="Y39" s="335" t="n">
        <f aca="false">SUM(R39/K39)*100</f>
        <v>107.692307692308</v>
      </c>
      <c r="Z39" s="335" t="n">
        <f aca="false">SUM(S39/L39)*100</f>
        <v>105.202312138728</v>
      </c>
      <c r="AA39" s="335" t="n">
        <f aca="false">SUM(T39/M39)*100</f>
        <v>99.4505494505495</v>
      </c>
      <c r="AB39" s="335" t="n">
        <f aca="false">SUM(U39/N39)*100</f>
        <v>99.4505494505495</v>
      </c>
      <c r="AC39" s="335" t="n">
        <f aca="false">SUM(V39/O39)*100</f>
        <v>101.612903225806</v>
      </c>
      <c r="AD39" s="336" t="n">
        <f aca="false">SUM(W39/P39)*100</f>
        <v>103.27868852459</v>
      </c>
      <c r="AE39" s="319" t="n">
        <v>3</v>
      </c>
      <c r="AF39" s="320" t="n">
        <v>6</v>
      </c>
      <c r="AG39" s="320" t="n">
        <v>3</v>
      </c>
      <c r="AH39" s="321" t="n">
        <v>5</v>
      </c>
      <c r="AI39" s="322" t="n">
        <v>5</v>
      </c>
      <c r="AJ39" s="323" t="n">
        <v>7</v>
      </c>
      <c r="AK39" s="287" t="n">
        <v>3</v>
      </c>
      <c r="AL39" s="324" t="n">
        <v>4</v>
      </c>
      <c r="AM39" s="325" t="n">
        <v>3</v>
      </c>
      <c r="AN39" s="325" t="n">
        <v>1</v>
      </c>
      <c r="AO39" s="326" t="n">
        <v>5</v>
      </c>
      <c r="AP39" s="327" t="n">
        <v>1</v>
      </c>
      <c r="AQ39" s="328" t="n">
        <v>1</v>
      </c>
      <c r="AR39" s="329" t="n">
        <v>3</v>
      </c>
      <c r="AS39" s="337" t="n">
        <v>13</v>
      </c>
      <c r="AT39" s="320" t="n">
        <v>10</v>
      </c>
      <c r="AU39" s="320" t="n">
        <v>12</v>
      </c>
      <c r="AV39" s="321" t="n">
        <v>17</v>
      </c>
      <c r="AW39" s="322" t="n">
        <v>11</v>
      </c>
      <c r="AX39" s="323" t="n">
        <v>12</v>
      </c>
      <c r="AY39" s="287" t="n">
        <v>22</v>
      </c>
      <c r="AZ39" s="324" t="n">
        <v>15</v>
      </c>
      <c r="BA39" s="325" t="n">
        <v>10</v>
      </c>
      <c r="BB39" s="325" t="n">
        <v>10</v>
      </c>
      <c r="BC39" s="326" t="n">
        <v>16</v>
      </c>
      <c r="BD39" s="327" t="n">
        <v>15</v>
      </c>
      <c r="BE39" s="328" t="n">
        <v>6</v>
      </c>
      <c r="BF39" s="329" t="n">
        <v>25</v>
      </c>
      <c r="BG39" s="319" t="n">
        <v>41</v>
      </c>
      <c r="BH39" s="198" t="n">
        <v>45</v>
      </c>
      <c r="BI39" s="338" t="n">
        <v>55</v>
      </c>
      <c r="BJ39" s="339" t="n">
        <v>56</v>
      </c>
      <c r="BK39" s="324" t="n">
        <v>273</v>
      </c>
      <c r="BL39" s="203" t="n">
        <v>269</v>
      </c>
      <c r="BM39" s="340" t="n">
        <v>264</v>
      </c>
      <c r="BN39" s="341" t="n">
        <v>259</v>
      </c>
      <c r="BO39" s="319" t="n">
        <v>34</v>
      </c>
      <c r="BP39" s="198" t="n">
        <v>49</v>
      </c>
      <c r="BQ39" s="338" t="n">
        <v>56</v>
      </c>
      <c r="BR39" s="339" t="n">
        <v>57</v>
      </c>
      <c r="BS39" s="315" t="n">
        <f aca="false">SUM(BO39/BG39)*100</f>
        <v>82.9268292682927</v>
      </c>
      <c r="BT39" s="316" t="n">
        <f aca="false">SUM(BP39/BH39)*100</f>
        <v>108.888888888889</v>
      </c>
      <c r="BU39" s="317" t="n">
        <f aca="false">SUM(BQ39/BI39)*100</f>
        <v>101.818181818182</v>
      </c>
      <c r="BV39" s="318" t="n">
        <f aca="false">SUM(BR39/BJ39)*100</f>
        <v>101.785714285714</v>
      </c>
    </row>
    <row r="40" customFormat="false" ht="13.5" hidden="false" customHeight="false" outlineLevel="0" collapsed="false">
      <c r="A40" s="364" t="n">
        <v>554880</v>
      </c>
      <c r="B40" s="149" t="s">
        <v>69</v>
      </c>
      <c r="C40" s="365" t="n">
        <v>855</v>
      </c>
      <c r="D40" s="366" t="n">
        <v>869</v>
      </c>
      <c r="E40" s="366" t="n">
        <v>873</v>
      </c>
      <c r="F40" s="367" t="n">
        <v>864</v>
      </c>
      <c r="G40" s="368" t="n">
        <v>884</v>
      </c>
      <c r="H40" s="369" t="n">
        <v>898</v>
      </c>
      <c r="I40" s="370" t="n">
        <v>903</v>
      </c>
      <c r="J40" s="371" t="n">
        <v>416</v>
      </c>
      <c r="K40" s="372" t="n">
        <v>420</v>
      </c>
      <c r="L40" s="372" t="n">
        <v>425</v>
      </c>
      <c r="M40" s="373" t="n">
        <v>427</v>
      </c>
      <c r="N40" s="374" t="n">
        <v>437</v>
      </c>
      <c r="O40" s="375" t="n">
        <v>447</v>
      </c>
      <c r="P40" s="376" t="n">
        <v>446</v>
      </c>
      <c r="Q40" s="377" t="n">
        <f aca="false">SUM(C40-J40)</f>
        <v>439</v>
      </c>
      <c r="R40" s="378" t="n">
        <f aca="false">SUM(D40-K40)</f>
        <v>449</v>
      </c>
      <c r="S40" s="378" t="n">
        <f aca="false">SUM(E40-L40)</f>
        <v>448</v>
      </c>
      <c r="T40" s="379" t="n">
        <f aca="false">SUM(F40-M40)</f>
        <v>437</v>
      </c>
      <c r="U40" s="379" t="n">
        <f aca="false">SUM(G40-N40)</f>
        <v>447</v>
      </c>
      <c r="V40" s="380" t="n">
        <f aca="false">SUM(H40-O40)</f>
        <v>451</v>
      </c>
      <c r="W40" s="370" t="n">
        <f aca="false">SUM(I40-P40)</f>
        <v>457</v>
      </c>
      <c r="X40" s="381" t="n">
        <f aca="false">SUM(Q40/J40)*100</f>
        <v>105.528846153846</v>
      </c>
      <c r="Y40" s="382" t="n">
        <f aca="false">SUM(R40/K40)*100</f>
        <v>106.904761904762</v>
      </c>
      <c r="Z40" s="382" t="n">
        <f aca="false">SUM(S40/L40)*100</f>
        <v>105.411764705882</v>
      </c>
      <c r="AA40" s="382" t="n">
        <f aca="false">SUM(T40/M40)*100</f>
        <v>102.341920374707</v>
      </c>
      <c r="AB40" s="382" t="n">
        <f aca="false">SUM(U40/N40)*100</f>
        <v>102.288329519451</v>
      </c>
      <c r="AC40" s="382" t="n">
        <f aca="false">SUM(V40/O40)*100</f>
        <v>100.89485458613</v>
      </c>
      <c r="AD40" s="383" t="n">
        <f aca="false">SUM(W40/P40)*100</f>
        <v>102.466367713004</v>
      </c>
      <c r="AE40" s="365" t="n">
        <v>14</v>
      </c>
      <c r="AF40" s="366" t="n">
        <v>11</v>
      </c>
      <c r="AG40" s="366" t="n">
        <v>9</v>
      </c>
      <c r="AH40" s="367" t="n">
        <v>9</v>
      </c>
      <c r="AI40" s="368" t="n">
        <v>6</v>
      </c>
      <c r="AJ40" s="369" t="n">
        <v>11</v>
      </c>
      <c r="AK40" s="370" t="n">
        <v>2</v>
      </c>
      <c r="AL40" s="371" t="n">
        <v>12</v>
      </c>
      <c r="AM40" s="372" t="n">
        <v>7</v>
      </c>
      <c r="AN40" s="372" t="n">
        <v>13</v>
      </c>
      <c r="AO40" s="373" t="n">
        <v>8</v>
      </c>
      <c r="AP40" s="374" t="n">
        <v>5</v>
      </c>
      <c r="AQ40" s="375" t="n">
        <v>13</v>
      </c>
      <c r="AR40" s="376" t="n">
        <v>5</v>
      </c>
      <c r="AS40" s="384" t="n">
        <v>36</v>
      </c>
      <c r="AT40" s="366" t="n">
        <v>27</v>
      </c>
      <c r="AU40" s="366" t="n">
        <v>34</v>
      </c>
      <c r="AV40" s="367" t="n">
        <v>23</v>
      </c>
      <c r="AW40" s="368" t="n">
        <v>35</v>
      </c>
      <c r="AX40" s="369" t="n">
        <v>26</v>
      </c>
      <c r="AY40" s="370" t="n">
        <v>31</v>
      </c>
      <c r="AZ40" s="371" t="n">
        <v>26</v>
      </c>
      <c r="BA40" s="372" t="n">
        <v>17</v>
      </c>
      <c r="BB40" s="372" t="n">
        <v>26</v>
      </c>
      <c r="BC40" s="373" t="n">
        <v>19</v>
      </c>
      <c r="BD40" s="374" t="n">
        <v>16</v>
      </c>
      <c r="BE40" s="375" t="n">
        <v>10</v>
      </c>
      <c r="BF40" s="376" t="n">
        <v>23</v>
      </c>
      <c r="BG40" s="365" t="n">
        <v>142</v>
      </c>
      <c r="BH40" s="214" t="n">
        <v>141</v>
      </c>
      <c r="BI40" s="385" t="n">
        <v>143</v>
      </c>
      <c r="BJ40" s="386" t="n">
        <v>139</v>
      </c>
      <c r="BK40" s="371" t="n">
        <v>616</v>
      </c>
      <c r="BL40" s="218" t="n">
        <v>624</v>
      </c>
      <c r="BM40" s="387" t="n">
        <v>622</v>
      </c>
      <c r="BN40" s="388" t="n">
        <v>624</v>
      </c>
      <c r="BO40" s="365" t="n">
        <v>97</v>
      </c>
      <c r="BP40" s="214" t="n">
        <v>119</v>
      </c>
      <c r="BQ40" s="385" t="n">
        <v>133</v>
      </c>
      <c r="BR40" s="386" t="n">
        <v>140</v>
      </c>
      <c r="BS40" s="315" t="n">
        <f aca="false">SUM(BO40/BG40)*100</f>
        <v>68.3098591549296</v>
      </c>
      <c r="BT40" s="316" t="n">
        <f aca="false">SUM(BP40/BH40)*100</f>
        <v>84.3971631205674</v>
      </c>
      <c r="BU40" s="317" t="n">
        <f aca="false">SUM(BQ40/BI40)*100</f>
        <v>93.006993006993</v>
      </c>
      <c r="BV40" s="318" t="n">
        <f aca="false">SUM(BR40/BJ40)*100</f>
        <v>100.719424460432</v>
      </c>
    </row>
    <row r="41" customFormat="false" ht="12.75" hidden="false" customHeight="false" outlineLevel="0" collapsed="false">
      <c r="Q41" s="389"/>
      <c r="R41" s="389"/>
      <c r="S41" s="389"/>
      <c r="T41" s="389"/>
      <c r="U41" s="389"/>
      <c r="V41" s="389"/>
      <c r="W41" s="389"/>
      <c r="X41" s="389"/>
      <c r="Y41" s="389"/>
      <c r="Z41" s="389"/>
      <c r="AA41" s="389"/>
      <c r="AB41" s="389"/>
      <c r="AC41" s="389"/>
      <c r="AD41" s="389"/>
      <c r="AL41" s="390"/>
      <c r="AM41" s="390"/>
      <c r="AN41" s="390"/>
      <c r="AO41" s="390"/>
      <c r="AP41" s="390"/>
      <c r="AQ41" s="390"/>
      <c r="AR41" s="391"/>
      <c r="AS41" s="390"/>
      <c r="AT41" s="390"/>
      <c r="AU41" s="390"/>
      <c r="AV41" s="390"/>
      <c r="AW41" s="390"/>
      <c r="AX41" s="390"/>
      <c r="AY41" s="390"/>
      <c r="AZ41" s="390"/>
      <c r="BA41" s="390"/>
      <c r="BB41" s="390"/>
      <c r="BC41" s="390"/>
      <c r="BD41" s="390"/>
      <c r="BE41" s="390"/>
      <c r="BF41" s="390"/>
      <c r="BG41" s="390"/>
      <c r="BH41" s="390"/>
      <c r="BI41" s="390"/>
      <c r="BJ41" s="390"/>
      <c r="BK41" s="390"/>
      <c r="BL41" s="390"/>
      <c r="BM41" s="390"/>
      <c r="BN41" s="390"/>
      <c r="BO41" s="390"/>
      <c r="BP41" s="390"/>
      <c r="BQ41" s="390"/>
      <c r="BR41" s="390"/>
      <c r="BS41" s="392"/>
      <c r="BT41" s="393"/>
      <c r="BU41" s="394"/>
      <c r="BV41" s="395"/>
    </row>
    <row r="42" customFormat="false" ht="12.75" hidden="false" customHeight="false" outlineLevel="0" collapsed="false">
      <c r="B42" s="396" t="s">
        <v>71</v>
      </c>
      <c r="C42" s="397" t="n">
        <f aca="false">SUM(C3:C8)</f>
        <v>18085</v>
      </c>
      <c r="D42" s="309" t="n">
        <f aca="false">SUM(D3:D8)</f>
        <v>18155</v>
      </c>
      <c r="E42" s="309" t="n">
        <f aca="false">SUM(E3:E8)</f>
        <v>18148</v>
      </c>
      <c r="F42" s="305" t="n">
        <f aca="false">SUM(F3:F8)</f>
        <v>17792</v>
      </c>
      <c r="G42" s="305" t="n">
        <f aca="false">SUM(G3:G8)</f>
        <v>17829</v>
      </c>
      <c r="H42" s="398" t="n">
        <f aca="false">SUM(H3:H8)</f>
        <v>17835</v>
      </c>
      <c r="I42" s="399" t="n">
        <f aca="false">SUM(I3:I8)</f>
        <v>17874</v>
      </c>
      <c r="J42" s="400" t="n">
        <f aca="false">SUM(J3:J8)</f>
        <v>9197</v>
      </c>
      <c r="K42" s="312" t="n">
        <f aca="false">SUM(K3:K8)</f>
        <v>9236</v>
      </c>
      <c r="L42" s="312" t="n">
        <f aca="false">SUM(L3:L8)</f>
        <v>9182</v>
      </c>
      <c r="M42" s="291" t="n">
        <f aca="false">SUM(M3:M8)</f>
        <v>8975</v>
      </c>
      <c r="N42" s="291" t="n">
        <f aca="false">SUM(N3:N8)</f>
        <v>8982</v>
      </c>
      <c r="O42" s="401" t="n">
        <f aca="false">SUM(O3:O8)</f>
        <v>8947</v>
      </c>
      <c r="P42" s="402" t="n">
        <f aca="false">SUM(P3:P8)</f>
        <v>8975</v>
      </c>
      <c r="Q42" s="294" t="n">
        <f aca="false">SUM(C42-J42)</f>
        <v>8888</v>
      </c>
      <c r="R42" s="295" t="n">
        <f aca="false">SUM(D42-K42)</f>
        <v>8919</v>
      </c>
      <c r="S42" s="295" t="n">
        <f aca="false">SUM(E42-L42)</f>
        <v>8966</v>
      </c>
      <c r="T42" s="296" t="n">
        <f aca="false">SUM(F42-M42)</f>
        <v>8817</v>
      </c>
      <c r="U42" s="296" t="n">
        <f aca="false">SUM(G42-N42)</f>
        <v>8847</v>
      </c>
      <c r="V42" s="297" t="n">
        <f aca="false">SUM(H42-O42)</f>
        <v>8888</v>
      </c>
      <c r="W42" s="298" t="n">
        <f aca="false">SUM(I42-P42)</f>
        <v>8899</v>
      </c>
      <c r="X42" s="299" t="n">
        <f aca="false">SUM(Q42/J42)*100</f>
        <v>96.6402087637273</v>
      </c>
      <c r="Y42" s="300" t="n">
        <f aca="false">SUM(R42/K42)*100</f>
        <v>96.5677782589866</v>
      </c>
      <c r="Z42" s="300" t="n">
        <f aca="false">SUM(S42/L42)*100</f>
        <v>97.6475713352211</v>
      </c>
      <c r="AA42" s="300" t="n">
        <f aca="false">SUM(T42/M42)*100</f>
        <v>98.2395543175488</v>
      </c>
      <c r="AB42" s="300" t="n">
        <f aca="false">SUM(U42/N42)*100</f>
        <v>98.496993987976</v>
      </c>
      <c r="AC42" s="300" t="n">
        <f aca="false">SUM(V42/O42)*100</f>
        <v>99.3405610819269</v>
      </c>
      <c r="AD42" s="301" t="n">
        <f aca="false">SUM(W42/P42)*100</f>
        <v>99.1532033426184</v>
      </c>
      <c r="AE42" s="403" t="n">
        <f aca="false">SUM(AE3:AE8)</f>
        <v>240</v>
      </c>
      <c r="AF42" s="309" t="n">
        <f aca="false">SUM(AF3:AF8)</f>
        <v>245</v>
      </c>
      <c r="AG42" s="309" t="n">
        <f aca="false">SUM(AG3:AG8)</f>
        <v>210</v>
      </c>
      <c r="AH42" s="305" t="n">
        <f aca="false">SUM(AH3:AH8)</f>
        <v>195</v>
      </c>
      <c r="AI42" s="305" t="n">
        <f aca="false">SUM(AI3:AI8)</f>
        <v>165</v>
      </c>
      <c r="AJ42" s="398" t="n">
        <f aca="false">SUM(AJ3:AJ8)</f>
        <v>206</v>
      </c>
      <c r="AK42" s="399" t="n">
        <f aca="false">SUM(AK3:AK8)</f>
        <v>191</v>
      </c>
      <c r="AL42" s="404" t="n">
        <f aca="false">SUM(AL3:AL8)</f>
        <v>175</v>
      </c>
      <c r="AM42" s="312" t="n">
        <f aca="false">SUM(AM3:AM8)</f>
        <v>184</v>
      </c>
      <c r="AN42" s="405" t="n">
        <f aca="false">SUM(AN3:AN8)</f>
        <v>182</v>
      </c>
      <c r="AO42" s="291" t="n">
        <f aca="false">SUM(AO3:AO8)</f>
        <v>189</v>
      </c>
      <c r="AP42" s="291" t="n">
        <f aca="false">SUM(AP3:AP8)</f>
        <v>165</v>
      </c>
      <c r="AQ42" s="401" t="n">
        <f aca="false">SUM(AQ3:AQ8)</f>
        <v>186</v>
      </c>
      <c r="AR42" s="402" t="n">
        <f aca="false">SUM(AR3:AR8)</f>
        <v>172</v>
      </c>
      <c r="AS42" s="403" t="n">
        <f aca="false">SUM(AS3:AS8)</f>
        <v>665</v>
      </c>
      <c r="AT42" s="309" t="n">
        <f aca="false">SUM(AT3:AT8)</f>
        <v>509</v>
      </c>
      <c r="AU42" s="309" t="n">
        <f aca="false">SUM(AU3:AU8)</f>
        <v>436</v>
      </c>
      <c r="AV42" s="305" t="n">
        <f aca="false">SUM(AV3:AV8)</f>
        <v>484</v>
      </c>
      <c r="AW42" s="305" t="n">
        <f aca="false">SUM(AW3:AW8)</f>
        <v>517</v>
      </c>
      <c r="AX42" s="398" t="n">
        <f aca="false">SUM(AX3:AX8)</f>
        <v>546</v>
      </c>
      <c r="AY42" s="399" t="n">
        <f aca="false">SUM(AY3:AY8)</f>
        <v>548</v>
      </c>
      <c r="AZ42" s="400" t="n">
        <f aca="false">SUM(AZ3:AZ8)</f>
        <v>591</v>
      </c>
      <c r="BA42" s="312" t="n">
        <f aca="false">SUM(BA3:BA8)</f>
        <v>500</v>
      </c>
      <c r="BB42" s="312" t="n">
        <f aca="false">SUM(BB3:BB8)</f>
        <v>471</v>
      </c>
      <c r="BC42" s="291" t="n">
        <f aca="false">SUM(BC3:BC8)</f>
        <v>443</v>
      </c>
      <c r="BD42" s="291" t="n">
        <f aca="false">SUM(BD3:BD8)</f>
        <v>480</v>
      </c>
      <c r="BE42" s="401" t="n">
        <f aca="false">SUM(BE3:BE8)</f>
        <v>560</v>
      </c>
      <c r="BF42" s="402" t="n">
        <f aca="false">SUM(BF3:BF8)</f>
        <v>528</v>
      </c>
      <c r="BG42" s="403" t="n">
        <f aca="false">SUM(BG3:BG8)</f>
        <v>2795</v>
      </c>
      <c r="BH42" s="309" t="n">
        <f aca="false">SUM(BH3:BH8)</f>
        <v>2889</v>
      </c>
      <c r="BI42" s="309" t="n">
        <f aca="false">SUM(BI3:BI8)</f>
        <v>2910</v>
      </c>
      <c r="BJ42" s="406" t="n">
        <f aca="false">SUM(BJ3:BJ8)</f>
        <v>2981</v>
      </c>
      <c r="BK42" s="400" t="n">
        <f aca="false">SUM(BK3:BK8)</f>
        <v>13056</v>
      </c>
      <c r="BL42" s="312" t="n">
        <f aca="false">SUM(BL3:BL8)</f>
        <v>12402</v>
      </c>
      <c r="BM42" s="312" t="n">
        <f aca="false">SUM(BM3:BM8)</f>
        <v>12261</v>
      </c>
      <c r="BN42" s="407" t="n">
        <f aca="false">SUM(BN3:BN8)</f>
        <v>12098</v>
      </c>
      <c r="BO42" s="403" t="n">
        <f aca="false">SUM(BO3:BO8)</f>
        <v>2234</v>
      </c>
      <c r="BP42" s="309" t="n">
        <f aca="false">SUM(BP3:BP8)</f>
        <v>2538</v>
      </c>
      <c r="BQ42" s="408" t="n">
        <f aca="false">SUM(BQ3:BQ8)</f>
        <v>2664</v>
      </c>
      <c r="BR42" s="406" t="n">
        <f aca="false">SUM(BR3:BR8)</f>
        <v>2795</v>
      </c>
      <c r="BS42" s="315" t="n">
        <f aca="false">SUM(BO42/BG42)*100</f>
        <v>79.9284436493739</v>
      </c>
      <c r="BT42" s="316" t="n">
        <f aca="false">SUM(BP42/BH42)*100</f>
        <v>87.8504672897196</v>
      </c>
      <c r="BU42" s="317" t="n">
        <f aca="false">SUM(BQ42/BI42)*100</f>
        <v>91.5463917525773</v>
      </c>
      <c r="BV42" s="318" t="n">
        <f aca="false">SUM(BR42/BJ42)*100</f>
        <v>93.760483059376</v>
      </c>
    </row>
    <row r="43" customFormat="false" ht="12.75" hidden="false" customHeight="false" outlineLevel="0" collapsed="false">
      <c r="B43" s="409" t="s">
        <v>73</v>
      </c>
      <c r="C43" s="410" t="n">
        <f aca="false">SUM(C10:C19)</f>
        <v>8415</v>
      </c>
      <c r="D43" s="198" t="n">
        <f aca="false">SUM(D10:D19)</f>
        <v>8476</v>
      </c>
      <c r="E43" s="198" t="n">
        <f aca="false">SUM(E10:E19)</f>
        <v>8596</v>
      </c>
      <c r="F43" s="322" t="n">
        <f aca="false">SUM(F10:F19)</f>
        <v>8593</v>
      </c>
      <c r="G43" s="322" t="n">
        <f aca="false">SUM(G10:G19)</f>
        <v>8635</v>
      </c>
      <c r="H43" s="411" t="n">
        <f aca="false">SUM(H10:H19)</f>
        <v>8588</v>
      </c>
      <c r="I43" s="412" t="n">
        <f aca="false">SUM(I10:I19)</f>
        <v>8636</v>
      </c>
      <c r="J43" s="413" t="n">
        <f aca="false">SUM(J10:J19)</f>
        <v>4386</v>
      </c>
      <c r="K43" s="203" t="n">
        <f aca="false">SUM(K10:K19)</f>
        <v>4399</v>
      </c>
      <c r="L43" s="203" t="n">
        <f aca="false">SUM(L10:L19)</f>
        <v>4464</v>
      </c>
      <c r="M43" s="327" t="n">
        <f aca="false">SUM(M10:M19)</f>
        <v>4407</v>
      </c>
      <c r="N43" s="327" t="n">
        <f aca="false">SUM(N10:N19)</f>
        <v>4421</v>
      </c>
      <c r="O43" s="414" t="n">
        <f aca="false">SUM(O10:O19)</f>
        <v>4390</v>
      </c>
      <c r="P43" s="415" t="n">
        <f aca="false">SUM(P10:P19)</f>
        <v>4433</v>
      </c>
      <c r="Q43" s="330" t="n">
        <f aca="false">SUM(C43-J43)</f>
        <v>4029</v>
      </c>
      <c r="R43" s="331" t="n">
        <f aca="false">SUM(D43-K43)</f>
        <v>4077</v>
      </c>
      <c r="S43" s="331" t="n">
        <f aca="false">SUM(E43-L43)</f>
        <v>4132</v>
      </c>
      <c r="T43" s="332" t="n">
        <f aca="false">SUM(F43-M43)</f>
        <v>4186</v>
      </c>
      <c r="U43" s="332" t="n">
        <f aca="false">SUM(G43-N43)</f>
        <v>4214</v>
      </c>
      <c r="V43" s="333" t="n">
        <f aca="false">SUM(H43-O43)</f>
        <v>4198</v>
      </c>
      <c r="W43" s="287" t="n">
        <f aca="false">SUM(I43-P43)</f>
        <v>4203</v>
      </c>
      <c r="X43" s="334" t="n">
        <f aca="false">SUM(Q43/J43)*100</f>
        <v>91.8604651162791</v>
      </c>
      <c r="Y43" s="335" t="n">
        <f aca="false">SUM(R43/K43)*100</f>
        <v>92.6801545805865</v>
      </c>
      <c r="Z43" s="335" t="n">
        <f aca="false">SUM(S43/L43)*100</f>
        <v>92.5627240143369</v>
      </c>
      <c r="AA43" s="335" t="n">
        <f aca="false">SUM(T43/M43)*100</f>
        <v>94.9852507374631</v>
      </c>
      <c r="AB43" s="335" t="n">
        <f aca="false">SUM(U43/N43)*100</f>
        <v>95.3178014023977</v>
      </c>
      <c r="AC43" s="335" t="n">
        <f aca="false">SUM(V43/O43)*100</f>
        <v>95.626423690205</v>
      </c>
      <c r="AD43" s="336" t="n">
        <f aca="false">SUM(W43/P43)*100</f>
        <v>94.8116399729303</v>
      </c>
      <c r="AE43" s="416" t="n">
        <f aca="false">SUM(AE10:AE19)</f>
        <v>81</v>
      </c>
      <c r="AF43" s="198" t="n">
        <f aca="false">SUM(AF10:AF19)</f>
        <v>89</v>
      </c>
      <c r="AG43" s="198" t="n">
        <f aca="false">SUM(AG10:AG19)</f>
        <v>79</v>
      </c>
      <c r="AH43" s="322" t="n">
        <f aca="false">SUM(AH10:AH19)</f>
        <v>94</v>
      </c>
      <c r="AI43" s="322" t="n">
        <f aca="false">SUM(AI10:AI19)</f>
        <v>74</v>
      </c>
      <c r="AJ43" s="411" t="n">
        <f aca="false">SUM(AJ10:AJ19)</f>
        <v>72</v>
      </c>
      <c r="AK43" s="412" t="n">
        <f aca="false">SUM(AK10:AK19)</f>
        <v>72</v>
      </c>
      <c r="AL43" s="417" t="n">
        <f aca="false">SUM(AL10:AL19)</f>
        <v>68</v>
      </c>
      <c r="AM43" s="203" t="n">
        <f aca="false">SUM(AM10:AM19)</f>
        <v>83</v>
      </c>
      <c r="AN43" s="418" t="n">
        <f aca="false">SUM(AN10:AN19)</f>
        <v>84</v>
      </c>
      <c r="AO43" s="327" t="n">
        <f aca="false">SUM(AO10:AO19)</f>
        <v>79</v>
      </c>
      <c r="AP43" s="327" t="n">
        <f aca="false">SUM(AP10:AP19)</f>
        <v>88</v>
      </c>
      <c r="AQ43" s="414" t="n">
        <f aca="false">SUM(AQ10:AQ19)</f>
        <v>94</v>
      </c>
      <c r="AR43" s="415" t="n">
        <f aca="false">SUM(AR10:AR19)</f>
        <v>75</v>
      </c>
      <c r="AS43" s="416" t="n">
        <f aca="false">SUM(AS10:AS19)</f>
        <v>462</v>
      </c>
      <c r="AT43" s="198" t="n">
        <f aca="false">SUM(AT10:AT19)</f>
        <v>368</v>
      </c>
      <c r="AU43" s="198" t="n">
        <f aca="false">SUM(AU10:AU19)</f>
        <v>390</v>
      </c>
      <c r="AV43" s="322" t="n">
        <f aca="false">SUM(AV10:AV19)</f>
        <v>313</v>
      </c>
      <c r="AW43" s="322" t="n">
        <f aca="false">SUM(AW10:AW19)</f>
        <v>324</v>
      </c>
      <c r="AX43" s="411" t="n">
        <f aca="false">SUM(AX10:AX19)</f>
        <v>242</v>
      </c>
      <c r="AY43" s="412" t="n">
        <f aca="false">SUM(AY10:AY19)</f>
        <v>295</v>
      </c>
      <c r="AZ43" s="413" t="n">
        <f aca="false">SUM(AZ10:AZ19)</f>
        <v>327</v>
      </c>
      <c r="BA43" s="203" t="n">
        <f aca="false">SUM(BA10:BA19)</f>
        <v>313</v>
      </c>
      <c r="BB43" s="203" t="n">
        <f aca="false">SUM(BB10:BB19)</f>
        <v>265</v>
      </c>
      <c r="BC43" s="327" t="n">
        <f aca="false">SUM(BC10:BC19)</f>
        <v>323</v>
      </c>
      <c r="BD43" s="327" t="n">
        <f aca="false">SUM(BD10:BD19)</f>
        <v>268</v>
      </c>
      <c r="BE43" s="414" t="n">
        <f aca="false">SUM(BE10:BE19)</f>
        <v>267</v>
      </c>
      <c r="BF43" s="415" t="n">
        <f aca="false">SUM(BF10:BF19)</f>
        <v>244</v>
      </c>
      <c r="BG43" s="416" t="n">
        <f aca="false">SUM(BG10:BG19)</f>
        <v>1213</v>
      </c>
      <c r="BH43" s="198" t="n">
        <f aca="false">SUM(BH10:BH19)</f>
        <v>1343</v>
      </c>
      <c r="BI43" s="198" t="n">
        <f aca="false">SUM(BI10:BI19)</f>
        <v>1307</v>
      </c>
      <c r="BJ43" s="419" t="n">
        <f aca="false">SUM(BJ10:BJ19)</f>
        <v>1329</v>
      </c>
      <c r="BK43" s="413" t="n">
        <f aca="false">SUM(BK10:BK19)</f>
        <v>6082</v>
      </c>
      <c r="BL43" s="203" t="n">
        <f aca="false">SUM(BL10:BL19)</f>
        <v>5950</v>
      </c>
      <c r="BM43" s="203" t="n">
        <f aca="false">SUM(BM10:BM19)</f>
        <v>5867</v>
      </c>
      <c r="BN43" s="420" t="n">
        <f aca="false">SUM(BN10:BN19)</f>
        <v>5809</v>
      </c>
      <c r="BO43" s="416" t="n">
        <f aca="false">SUM(BO10:BO19)</f>
        <v>1120</v>
      </c>
      <c r="BP43" s="198" t="n">
        <f aca="false">SUM(BP10:BP19)</f>
        <v>1342</v>
      </c>
      <c r="BQ43" s="421" t="n">
        <f aca="false">SUM(BQ10:BQ19)</f>
        <v>1414</v>
      </c>
      <c r="BR43" s="419" t="n">
        <f aca="false">SUM(BR10:BR19)</f>
        <v>1498</v>
      </c>
      <c r="BS43" s="315" t="n">
        <f aca="false">SUM(BO43/BG43)*100</f>
        <v>92.3330585325639</v>
      </c>
      <c r="BT43" s="316" t="n">
        <f aca="false">SUM(BP43/BH43)*100</f>
        <v>99.9255398361876</v>
      </c>
      <c r="BU43" s="317" t="n">
        <f aca="false">SUM(BQ43/BI43)*100</f>
        <v>108.186687069625</v>
      </c>
      <c r="BV43" s="318" t="n">
        <f aca="false">SUM(BR43/BJ43)*100</f>
        <v>112.716328066215</v>
      </c>
    </row>
    <row r="44" customFormat="false" ht="12.75" hidden="false" customHeight="false" outlineLevel="0" collapsed="false">
      <c r="B44" s="422" t="s">
        <v>74</v>
      </c>
      <c r="C44" s="410" t="n">
        <f aca="false">SUM(C21:C28)</f>
        <v>8221</v>
      </c>
      <c r="D44" s="198" t="n">
        <f aca="false">SUM(D21:D28)</f>
        <v>8247</v>
      </c>
      <c r="E44" s="198" t="n">
        <f aca="false">SUM(E21:E28)</f>
        <v>8218</v>
      </c>
      <c r="F44" s="322" t="n">
        <f aca="false">SUM(F21:F28)</f>
        <v>7932</v>
      </c>
      <c r="G44" s="322" t="n">
        <f aca="false">SUM(G21:G28)</f>
        <v>7835</v>
      </c>
      <c r="H44" s="411" t="n">
        <f aca="false">SUM(H21:H28)</f>
        <v>7747</v>
      </c>
      <c r="I44" s="412" t="n">
        <f aca="false">SUM(I21:I28)</f>
        <v>7703</v>
      </c>
      <c r="J44" s="413" t="n">
        <f aca="false">SUM(J21:J28)</f>
        <v>4113</v>
      </c>
      <c r="K44" s="203" t="n">
        <f aca="false">SUM(K21:K28)</f>
        <v>4102</v>
      </c>
      <c r="L44" s="203" t="n">
        <f aca="false">SUM(L21:L28)</f>
        <v>4095</v>
      </c>
      <c r="M44" s="327" t="n">
        <f aca="false">SUM(M21:M28)</f>
        <v>3952</v>
      </c>
      <c r="N44" s="327" t="n">
        <f aca="false">SUM(N21:N28)</f>
        <v>3894</v>
      </c>
      <c r="O44" s="414" t="n">
        <f aca="false">SUM(O21:O28)</f>
        <v>3862</v>
      </c>
      <c r="P44" s="415" t="n">
        <f aca="false">SUM(P21:P28)</f>
        <v>3839</v>
      </c>
      <c r="Q44" s="330" t="n">
        <f aca="false">SUM(C44-J44)</f>
        <v>4108</v>
      </c>
      <c r="R44" s="331" t="n">
        <f aca="false">SUM(D44-K44)</f>
        <v>4145</v>
      </c>
      <c r="S44" s="331" t="n">
        <f aca="false">SUM(E44-L44)</f>
        <v>4123</v>
      </c>
      <c r="T44" s="332" t="n">
        <f aca="false">SUM(F44-M44)</f>
        <v>3980</v>
      </c>
      <c r="U44" s="332" t="n">
        <f aca="false">SUM(G44-N44)</f>
        <v>3941</v>
      </c>
      <c r="V44" s="333" t="n">
        <f aca="false">SUM(H44-O44)</f>
        <v>3885</v>
      </c>
      <c r="W44" s="287" t="n">
        <f aca="false">SUM(I44-P44)</f>
        <v>3864</v>
      </c>
      <c r="X44" s="334" t="n">
        <f aca="false">SUM(Q44/J44)*100</f>
        <v>99.87843423292</v>
      </c>
      <c r="Y44" s="335" t="n">
        <f aca="false">SUM(R44/K44)*100</f>
        <v>101.048269137006</v>
      </c>
      <c r="Z44" s="335" t="n">
        <f aca="false">SUM(S44/L44)*100</f>
        <v>100.683760683761</v>
      </c>
      <c r="AA44" s="335" t="n">
        <f aca="false">SUM(T44/M44)*100</f>
        <v>100.708502024291</v>
      </c>
      <c r="AB44" s="335" t="n">
        <f aca="false">SUM(U44/N44)*100</f>
        <v>101.20698510529</v>
      </c>
      <c r="AC44" s="335" t="n">
        <f aca="false">SUM(V44/O44)*100</f>
        <v>100.595546349042</v>
      </c>
      <c r="AD44" s="336" t="n">
        <f aca="false">SUM(W44/P44)*100</f>
        <v>100.65121125293</v>
      </c>
      <c r="AE44" s="416" t="n">
        <f aca="false">SUM(AE21:AE28)</f>
        <v>96</v>
      </c>
      <c r="AF44" s="198" t="n">
        <f aca="false">SUM(AF21:AF28)</f>
        <v>109</v>
      </c>
      <c r="AG44" s="198" t="n">
        <f aca="false">SUM(AG21:AG28)</f>
        <v>90</v>
      </c>
      <c r="AH44" s="322" t="n">
        <f aca="false">SUM(AH21:AH28)</f>
        <v>78</v>
      </c>
      <c r="AI44" s="322" t="n">
        <f aca="false">SUM(AI21:AI28)</f>
        <v>80</v>
      </c>
      <c r="AJ44" s="411" t="n">
        <f aca="false">SUM(AJ21:AJ28)</f>
        <v>70</v>
      </c>
      <c r="AK44" s="412" t="n">
        <f aca="false">SUM(AK21:AK28)</f>
        <v>67</v>
      </c>
      <c r="AL44" s="417" t="n">
        <f aca="false">SUM(AL21:AL28)</f>
        <v>64</v>
      </c>
      <c r="AM44" s="203" t="n">
        <f aca="false">SUM(AM21:AM28)</f>
        <v>76</v>
      </c>
      <c r="AN44" s="418" t="n">
        <f aca="false">SUM(AN21:AN28)</f>
        <v>81</v>
      </c>
      <c r="AO44" s="327" t="n">
        <f aca="false">SUM(AO21:AO28)</f>
        <v>90</v>
      </c>
      <c r="AP44" s="327" t="n">
        <f aca="false">SUM(AP21:AP28)</f>
        <v>73</v>
      </c>
      <c r="AQ44" s="414" t="n">
        <f aca="false">SUM(AQ21:AQ28)</f>
        <v>80</v>
      </c>
      <c r="AR44" s="415" t="n">
        <f aca="false">SUM(AR21:AR28)</f>
        <v>94</v>
      </c>
      <c r="AS44" s="416" t="n">
        <f aca="false">SUM(AS21:AS28)</f>
        <v>227</v>
      </c>
      <c r="AT44" s="198" t="n">
        <f aca="false">SUM(AT21:AT28)</f>
        <v>234</v>
      </c>
      <c r="AU44" s="198" t="n">
        <f aca="false">SUM(AU21:AU28)</f>
        <v>198</v>
      </c>
      <c r="AV44" s="322" t="n">
        <f aca="false">SUM(AV21:AV28)</f>
        <v>196</v>
      </c>
      <c r="AW44" s="322" t="n">
        <f aca="false">SUM(AW21:AW28)</f>
        <v>165</v>
      </c>
      <c r="AX44" s="411" t="n">
        <f aca="false">SUM(AX21:AX28)</f>
        <v>228</v>
      </c>
      <c r="AY44" s="412" t="n">
        <f aca="false">SUM(AY21:AY28)</f>
        <v>238</v>
      </c>
      <c r="AZ44" s="413" t="n">
        <f aca="false">SUM(AZ21:AZ28)</f>
        <v>271</v>
      </c>
      <c r="BA44" s="203" t="n">
        <f aca="false">SUM(BA21:BA28)</f>
        <v>241</v>
      </c>
      <c r="BB44" s="203" t="n">
        <f aca="false">SUM(BB21:BB28)</f>
        <v>236</v>
      </c>
      <c r="BC44" s="327" t="n">
        <f aca="false">SUM(BC21:BC28)</f>
        <v>234</v>
      </c>
      <c r="BD44" s="327" t="n">
        <f aca="false">SUM(BD21:BD28)</f>
        <v>269</v>
      </c>
      <c r="BE44" s="414" t="n">
        <f aca="false">SUM(BE21:BE28)</f>
        <v>306</v>
      </c>
      <c r="BF44" s="415" t="n">
        <f aca="false">SUM(BF21:BF28)</f>
        <v>255</v>
      </c>
      <c r="BG44" s="416" t="n">
        <f aca="false">SUM(BG21:BG28)</f>
        <v>1266</v>
      </c>
      <c r="BH44" s="198" t="n">
        <f aca="false">SUM(BH21:BH28)</f>
        <v>1230</v>
      </c>
      <c r="BI44" s="198" t="n">
        <f aca="false">SUM(BI21:BI28)</f>
        <v>1217</v>
      </c>
      <c r="BJ44" s="419" t="n">
        <f aca="false">SUM(BJ21:BJ28)</f>
        <v>1188</v>
      </c>
      <c r="BK44" s="413" t="n">
        <f aca="false">SUM(BK21:BK28)</f>
        <v>5977</v>
      </c>
      <c r="BL44" s="203" t="n">
        <f aca="false">SUM(BL21:BL28)</f>
        <v>5496</v>
      </c>
      <c r="BM44" s="203" t="n">
        <f aca="false">SUM(BM21:BM28)</f>
        <v>5363</v>
      </c>
      <c r="BN44" s="420" t="n">
        <f aca="false">SUM(BN21:BN28)</f>
        <v>5301</v>
      </c>
      <c r="BO44" s="416" t="n">
        <f aca="false">SUM(BO21:BO28)</f>
        <v>978</v>
      </c>
      <c r="BP44" s="198" t="n">
        <f aca="false">SUM(BP21:BP28)</f>
        <v>1109</v>
      </c>
      <c r="BQ44" s="421" t="n">
        <f aca="false">SUM(BQ21:BQ28)</f>
        <v>1167</v>
      </c>
      <c r="BR44" s="419" t="n">
        <f aca="false">SUM(BR21:BR28)</f>
        <v>1214</v>
      </c>
      <c r="BS44" s="315" t="n">
        <f aca="false">SUM(BO44/BG44)*100</f>
        <v>77.2511848341232</v>
      </c>
      <c r="BT44" s="316" t="n">
        <f aca="false">SUM(BP44/BH44)*100</f>
        <v>90.1626016260163</v>
      </c>
      <c r="BU44" s="317" t="n">
        <f aca="false">SUM(BQ44/BI44)*100</f>
        <v>95.8915365653246</v>
      </c>
      <c r="BV44" s="318" t="n">
        <f aca="false">SUM(BR44/BJ44)*100</f>
        <v>102.188552188552</v>
      </c>
    </row>
    <row r="45" customFormat="false" ht="12.75" hidden="false" customHeight="false" outlineLevel="0" collapsed="false">
      <c r="B45" s="423" t="s">
        <v>75</v>
      </c>
      <c r="C45" s="410" t="n">
        <f aca="false">SUM(C30:C40)</f>
        <v>22108</v>
      </c>
      <c r="D45" s="198" t="n">
        <f aca="false">SUM(D30:D40)</f>
        <v>22054</v>
      </c>
      <c r="E45" s="198" t="n">
        <f aca="false">SUM(E30:E40)</f>
        <v>22064</v>
      </c>
      <c r="F45" s="322" t="n">
        <f aca="false">SUM(F30:F40)</f>
        <v>21898</v>
      </c>
      <c r="G45" s="322" t="n">
        <f aca="false">SUM(G30:G40)</f>
        <v>21756</v>
      </c>
      <c r="H45" s="411" t="n">
        <f aca="false">SUM(H30:H40)</f>
        <v>21765</v>
      </c>
      <c r="I45" s="412" t="n">
        <f aca="false">SUM(I30:I40)</f>
        <v>21792</v>
      </c>
      <c r="J45" s="413" t="n">
        <f aca="false">SUM(J30:J40)</f>
        <v>11462</v>
      </c>
      <c r="K45" s="203" t="n">
        <f aca="false">SUM(K30:K40)</f>
        <v>11436</v>
      </c>
      <c r="L45" s="203" t="n">
        <f aca="false">SUM(L30:L40)</f>
        <v>11438</v>
      </c>
      <c r="M45" s="327" t="n">
        <f aca="false">SUM(M30:M40)</f>
        <v>11370</v>
      </c>
      <c r="N45" s="327" t="n">
        <f aca="false">SUM(N30:N40)</f>
        <v>11266</v>
      </c>
      <c r="O45" s="414" t="n">
        <f aca="false">SUM(O30:O40)</f>
        <v>11276</v>
      </c>
      <c r="P45" s="415" t="n">
        <f aca="false">SUM(P30:P40)</f>
        <v>11286</v>
      </c>
      <c r="Q45" s="330" t="n">
        <f aca="false">SUM(C45-J45)</f>
        <v>10646</v>
      </c>
      <c r="R45" s="331" t="n">
        <f aca="false">SUM(D45-K45)</f>
        <v>10618</v>
      </c>
      <c r="S45" s="331" t="n">
        <f aca="false">SUM(E45-L45)</f>
        <v>10626</v>
      </c>
      <c r="T45" s="332" t="n">
        <f aca="false">SUM(F45-M45)</f>
        <v>10528</v>
      </c>
      <c r="U45" s="332" t="n">
        <f aca="false">SUM(G45-N45)</f>
        <v>10490</v>
      </c>
      <c r="V45" s="333" t="n">
        <f aca="false">SUM(H45-O45)</f>
        <v>10489</v>
      </c>
      <c r="W45" s="287" t="n">
        <f aca="false">SUM(I45-P45)</f>
        <v>10506</v>
      </c>
      <c r="X45" s="334" t="n">
        <f aca="false">SUM(Q45/J45)*100</f>
        <v>92.8808235909963</v>
      </c>
      <c r="Y45" s="335" t="n">
        <f aca="false">SUM(R45/K45)*100</f>
        <v>92.8471493529206</v>
      </c>
      <c r="Z45" s="335" t="n">
        <f aca="false">SUM(S45/L45)*100</f>
        <v>92.9008567931457</v>
      </c>
      <c r="AA45" s="335" t="n">
        <f aca="false">SUM(T45/M45)*100</f>
        <v>92.59454705365</v>
      </c>
      <c r="AB45" s="335" t="n">
        <f aca="false">SUM(U45/N45)*100</f>
        <v>93.1120184626309</v>
      </c>
      <c r="AC45" s="335" t="n">
        <f aca="false">SUM(V45/O45)*100</f>
        <v>93.0205746718695</v>
      </c>
      <c r="AD45" s="336" t="n">
        <f aca="false">SUM(W45/P45)*100</f>
        <v>93.0887825624668</v>
      </c>
      <c r="AE45" s="416" t="n">
        <f aca="false">SUM(AE30:AE40)</f>
        <v>241</v>
      </c>
      <c r="AF45" s="198" t="n">
        <f aca="false">SUM(AF30:AF40)</f>
        <v>218</v>
      </c>
      <c r="AG45" s="198" t="n">
        <f aca="false">SUM(AG30:AG40)</f>
        <v>207</v>
      </c>
      <c r="AH45" s="322" t="n">
        <f aca="false">SUM(AH30:AH40)</f>
        <v>214</v>
      </c>
      <c r="AI45" s="322" t="n">
        <f aca="false">SUM(AI30:AI40)</f>
        <v>171</v>
      </c>
      <c r="AJ45" s="411" t="n">
        <f aca="false">SUM(AJ30:AJ40)</f>
        <v>180</v>
      </c>
      <c r="AK45" s="412" t="n">
        <f aca="false">SUM(AK30:AK40)</f>
        <v>200</v>
      </c>
      <c r="AL45" s="417" t="n">
        <f aca="false">SUM(AL30:AL40)</f>
        <v>254</v>
      </c>
      <c r="AM45" s="203" t="n">
        <f aca="false">SUM(AM30:AM40)</f>
        <v>240</v>
      </c>
      <c r="AN45" s="418" t="n">
        <f aca="false">SUM(AN30:AN40)</f>
        <v>254</v>
      </c>
      <c r="AO45" s="327" t="n">
        <f aca="false">SUM(AO30:AO40)</f>
        <v>236</v>
      </c>
      <c r="AP45" s="327" t="n">
        <f aca="false">SUM(AP30:AP40)</f>
        <v>241</v>
      </c>
      <c r="AQ45" s="414" t="n">
        <f aca="false">SUM(AQ30:AQ40)</f>
        <v>277</v>
      </c>
      <c r="AR45" s="415" t="n">
        <f aca="false">SUM(AR30:AR40)</f>
        <v>242</v>
      </c>
      <c r="AS45" s="416" t="n">
        <f aca="false">SUM(AS30:AS40)</f>
        <v>678</v>
      </c>
      <c r="AT45" s="198" t="n">
        <f aca="false">SUM(AT30:AT40)</f>
        <v>677</v>
      </c>
      <c r="AU45" s="198" t="n">
        <f aca="false">SUM(AU30:AU40)</f>
        <v>700</v>
      </c>
      <c r="AV45" s="322" t="n">
        <f aca="false">SUM(AV30:AV40)</f>
        <v>683</v>
      </c>
      <c r="AW45" s="322" t="n">
        <f aca="false">SUM(AW30:AW40)</f>
        <v>716</v>
      </c>
      <c r="AX45" s="411" t="n">
        <f aca="false">SUM(AX30:AX40)</f>
        <v>781</v>
      </c>
      <c r="AY45" s="412" t="n">
        <f aca="false">SUM(AY30:AY40)</f>
        <v>862</v>
      </c>
      <c r="AZ45" s="413" t="n">
        <f aca="false">SUM(AZ30:AZ40)</f>
        <v>764</v>
      </c>
      <c r="BA45" s="203" t="n">
        <f aca="false">SUM(BA30:BA40)</f>
        <v>709</v>
      </c>
      <c r="BB45" s="203" t="n">
        <f aca="false">SUM(BB30:BB40)</f>
        <v>643</v>
      </c>
      <c r="BC45" s="327" t="n">
        <f aca="false">SUM(BC30:BC40)</f>
        <v>640</v>
      </c>
      <c r="BD45" s="327" t="n">
        <f aca="false">SUM(BD30:BD40)</f>
        <v>788</v>
      </c>
      <c r="BE45" s="414" t="n">
        <f aca="false">SUM(BE30:BE40)</f>
        <v>675</v>
      </c>
      <c r="BF45" s="415" t="n">
        <f aca="false">SUM(BF30:BF40)</f>
        <v>793</v>
      </c>
      <c r="BG45" s="416" t="n">
        <f aca="false">SUM(BG30:BG40)</f>
        <v>2856</v>
      </c>
      <c r="BH45" s="198" t="n">
        <f aca="false">SUM(BH30:BH40)</f>
        <v>2919</v>
      </c>
      <c r="BI45" s="198" t="n">
        <f aca="false">SUM(BI30:BI40)</f>
        <v>2975</v>
      </c>
      <c r="BJ45" s="419" t="n">
        <f aca="false">SUM(BJ30:BJ40)</f>
        <v>3004</v>
      </c>
      <c r="BK45" s="413" t="n">
        <f aca="false">SUM(BK30:BK40)</f>
        <v>15885</v>
      </c>
      <c r="BL45" s="203" t="n">
        <f aca="false">SUM(BL30:BL40)</f>
        <v>14893</v>
      </c>
      <c r="BM45" s="203" t="n">
        <f aca="false">SUM(BM30:BM40)</f>
        <v>14673</v>
      </c>
      <c r="BN45" s="420" t="n">
        <f aca="false">SUM(BN30:BN40)</f>
        <v>14531</v>
      </c>
      <c r="BO45" s="416" t="n">
        <f aca="false">SUM(BO30:BO40)</f>
        <v>3367</v>
      </c>
      <c r="BP45" s="198" t="n">
        <f aca="false">SUM(BP30:BP40)</f>
        <v>3944</v>
      </c>
      <c r="BQ45" s="421" t="n">
        <f aca="false">SUM(BQ30:BQ40)</f>
        <v>4117</v>
      </c>
      <c r="BR45" s="419" t="n">
        <f aca="false">SUM(BR30:BR40)</f>
        <v>4257</v>
      </c>
      <c r="BS45" s="315" t="n">
        <f aca="false">SUM(BO45/BG45)*100</f>
        <v>117.892156862745</v>
      </c>
      <c r="BT45" s="316" t="n">
        <f aca="false">SUM(BP45/BH45)*100</f>
        <v>135.114765330593</v>
      </c>
      <c r="BU45" s="317" t="n">
        <f aca="false">SUM(BQ45/BI45)*100</f>
        <v>138.386554621849</v>
      </c>
      <c r="BV45" s="318" t="n">
        <f aca="false">SUM(BR45/BJ45)*100</f>
        <v>141.711051930759</v>
      </c>
    </row>
    <row r="46" customFormat="false" ht="12.75" hidden="false" customHeight="false" outlineLevel="0" collapsed="false">
      <c r="B46" s="424" t="s">
        <v>76</v>
      </c>
      <c r="C46" s="319" t="n">
        <f aca="false">SUM(C42:C45)</f>
        <v>56829</v>
      </c>
      <c r="D46" s="320" t="n">
        <f aca="false">SUM(D42:D45)</f>
        <v>56932</v>
      </c>
      <c r="E46" s="320" t="n">
        <f aca="false">SUM(E42:E45)</f>
        <v>57026</v>
      </c>
      <c r="F46" s="321" t="n">
        <f aca="false">SUM(F42:F45)</f>
        <v>56215</v>
      </c>
      <c r="G46" s="321" t="n">
        <f aca="false">SUM(G42:G45)</f>
        <v>56055</v>
      </c>
      <c r="H46" s="425" t="n">
        <f aca="false">SUM(H42:H45)</f>
        <v>55935</v>
      </c>
      <c r="I46" s="426" t="n">
        <f aca="false">SUM(I42:I45)</f>
        <v>56005</v>
      </c>
      <c r="J46" s="427" t="n">
        <f aca="false">SUM(J42:J45)</f>
        <v>29158</v>
      </c>
      <c r="K46" s="325" t="n">
        <f aca="false">SUM(K42:K45)</f>
        <v>29173</v>
      </c>
      <c r="L46" s="325" t="n">
        <f aca="false">SUM(L42:L45)</f>
        <v>29179</v>
      </c>
      <c r="M46" s="326" t="n">
        <f aca="false">SUM(M42:M45)</f>
        <v>28704</v>
      </c>
      <c r="N46" s="326" t="n">
        <f aca="false">SUM(N42:N45)</f>
        <v>28563</v>
      </c>
      <c r="O46" s="428" t="n">
        <f aca="false">SUM(O42:O45)</f>
        <v>28475</v>
      </c>
      <c r="P46" s="429" t="n">
        <f aca="false">SUM(P42:P45)</f>
        <v>28533</v>
      </c>
      <c r="Q46" s="330" t="n">
        <f aca="false">SUM(C46-J46)</f>
        <v>27671</v>
      </c>
      <c r="R46" s="331" t="n">
        <f aca="false">SUM(D46-K46)</f>
        <v>27759</v>
      </c>
      <c r="S46" s="331" t="n">
        <f aca="false">SUM(E46-L46)</f>
        <v>27847</v>
      </c>
      <c r="T46" s="332" t="n">
        <f aca="false">SUM(F46-M46)</f>
        <v>27511</v>
      </c>
      <c r="U46" s="332" t="n">
        <f aca="false">SUM(G46-N46)</f>
        <v>27492</v>
      </c>
      <c r="V46" s="333" t="n">
        <f aca="false">SUM(H46-O46)</f>
        <v>27460</v>
      </c>
      <c r="W46" s="287" t="n">
        <f aca="false">SUM(I46-P46)</f>
        <v>27472</v>
      </c>
      <c r="X46" s="334" t="n">
        <f aca="false">SUM(Q46/J46)*100</f>
        <v>94.9001989162494</v>
      </c>
      <c r="Y46" s="335" t="n">
        <f aca="false">SUM(R46/K46)*100</f>
        <v>95.1530524800329</v>
      </c>
      <c r="Z46" s="335" t="n">
        <f aca="false">SUM(S46/L46)*100</f>
        <v>95.4350731690599</v>
      </c>
      <c r="AA46" s="335" t="n">
        <f aca="false">SUM(T46/M46)*100</f>
        <v>95.8437848383501</v>
      </c>
      <c r="AB46" s="335" t="n">
        <f aca="false">SUM(U46/N46)*100</f>
        <v>96.2503938661905</v>
      </c>
      <c r="AC46" s="335" t="n">
        <f aca="false">SUM(V46/O46)*100</f>
        <v>96.4354697102722</v>
      </c>
      <c r="AD46" s="336" t="n">
        <f aca="false">SUM(W46/P46)*100</f>
        <v>96.281498615638</v>
      </c>
      <c r="AE46" s="337" t="n">
        <f aca="false">SUM(AE42:AE45)</f>
        <v>658</v>
      </c>
      <c r="AF46" s="320" t="n">
        <f aca="false">SUM(AF42:AF45)</f>
        <v>661</v>
      </c>
      <c r="AG46" s="320" t="n">
        <f aca="false">SUM(AG42:AG45)</f>
        <v>586</v>
      </c>
      <c r="AH46" s="321" t="n">
        <f aca="false">SUM(AH42:AH45)</f>
        <v>581</v>
      </c>
      <c r="AI46" s="321" t="n">
        <f aca="false">SUM(AI42:AI45)</f>
        <v>490</v>
      </c>
      <c r="AJ46" s="425" t="n">
        <f aca="false">SUM(AJ42:AJ45)</f>
        <v>528</v>
      </c>
      <c r="AK46" s="426" t="n">
        <f aca="false">SUM(AK42:AK45)</f>
        <v>530</v>
      </c>
      <c r="AL46" s="324" t="n">
        <f aca="false">SUM(AL42:AL45)</f>
        <v>561</v>
      </c>
      <c r="AM46" s="325" t="n">
        <f aca="false">SUM(AM42:AM45)</f>
        <v>583</v>
      </c>
      <c r="AN46" s="430" t="n">
        <f aca="false">SUM(AN42:AN45)</f>
        <v>601</v>
      </c>
      <c r="AO46" s="326" t="n">
        <f aca="false">SUM(AO42:AO45)</f>
        <v>594</v>
      </c>
      <c r="AP46" s="326" t="n">
        <f aca="false">SUM(AP42:AP45)</f>
        <v>567</v>
      </c>
      <c r="AQ46" s="428" t="n">
        <f aca="false">SUM(AQ42:AQ45)</f>
        <v>637</v>
      </c>
      <c r="AR46" s="429" t="n">
        <f aca="false">SUM(AR42:AR45)</f>
        <v>583</v>
      </c>
      <c r="AS46" s="337" t="n">
        <f aca="false">SUM(AS42:AS45)</f>
        <v>2032</v>
      </c>
      <c r="AT46" s="320" t="n">
        <f aca="false">SUM(AT42:AT45)</f>
        <v>1788</v>
      </c>
      <c r="AU46" s="320" t="n">
        <f aca="false">SUM(AU42:AU45)</f>
        <v>1724</v>
      </c>
      <c r="AV46" s="321" t="n">
        <f aca="false">SUM(AV42:AV45)</f>
        <v>1676</v>
      </c>
      <c r="AW46" s="321" t="n">
        <f aca="false">SUM(AW42:AW45)</f>
        <v>1722</v>
      </c>
      <c r="AX46" s="425" t="n">
        <f aca="false">SUM(AX42:AX45)</f>
        <v>1797</v>
      </c>
      <c r="AY46" s="426" t="n">
        <f aca="false">SUM(AY42:AY45)</f>
        <v>1943</v>
      </c>
      <c r="AZ46" s="427" t="n">
        <f aca="false">SUM(AZ42:AZ45)</f>
        <v>1953</v>
      </c>
      <c r="BA46" s="325" t="n">
        <f aca="false">SUM(BA42:BA45)</f>
        <v>1763</v>
      </c>
      <c r="BB46" s="325" t="n">
        <f aca="false">SUM(BB42:BB45)</f>
        <v>1615</v>
      </c>
      <c r="BC46" s="326" t="n">
        <f aca="false">SUM(BC42:BC45)</f>
        <v>1640</v>
      </c>
      <c r="BD46" s="326" t="n">
        <f aca="false">SUM(BD42:BD45)</f>
        <v>1805</v>
      </c>
      <c r="BE46" s="428" t="n">
        <f aca="false">SUM(BE42:BE45)</f>
        <v>1808</v>
      </c>
      <c r="BF46" s="429" t="n">
        <f aca="false">SUM(BF42:BF45)</f>
        <v>1820</v>
      </c>
      <c r="BG46" s="337" t="n">
        <f aca="false">SUM(BG42:BG45)</f>
        <v>8130</v>
      </c>
      <c r="BH46" s="320" t="n">
        <f aca="false">SUM(BH42:BH45)</f>
        <v>8381</v>
      </c>
      <c r="BI46" s="320" t="n">
        <f aca="false">SUM(BI42:BI45)</f>
        <v>8409</v>
      </c>
      <c r="BJ46" s="431" t="n">
        <f aca="false">SUM(BJ42:BJ45)</f>
        <v>8502</v>
      </c>
      <c r="BK46" s="427" t="n">
        <f aca="false">SUM(BK42:BK45)</f>
        <v>41000</v>
      </c>
      <c r="BL46" s="325" t="n">
        <f aca="false">SUM(BL42:BL45)</f>
        <v>38741</v>
      </c>
      <c r="BM46" s="325" t="n">
        <f aca="false">SUM(BM42:BM45)</f>
        <v>38164</v>
      </c>
      <c r="BN46" s="432" t="n">
        <f aca="false">SUM(BN42:BN45)</f>
        <v>37739</v>
      </c>
      <c r="BO46" s="337" t="n">
        <f aca="false">SUM(BO42:BO45)</f>
        <v>7699</v>
      </c>
      <c r="BP46" s="320" t="n">
        <f aca="false">SUM(BP42:BP45)</f>
        <v>8933</v>
      </c>
      <c r="BQ46" s="211" t="n">
        <f aca="false">SUM(BQ42:BQ45)</f>
        <v>9362</v>
      </c>
      <c r="BR46" s="431" t="n">
        <f aca="false">SUM(BR42:BR45)</f>
        <v>9764</v>
      </c>
      <c r="BS46" s="315" t="n">
        <f aca="false">SUM(BO46/BG46)*100</f>
        <v>94.6986469864699</v>
      </c>
      <c r="BT46" s="316" t="n">
        <f aca="false">SUM(BP46/BH46)*100</f>
        <v>106.586326214056</v>
      </c>
      <c r="BU46" s="317" t="n">
        <f aca="false">SUM(BQ46/BI46)*100</f>
        <v>111.333095492924</v>
      </c>
      <c r="BV46" s="318" t="n">
        <f aca="false">SUM(BR46/BJ46)*100</f>
        <v>114.843566219713</v>
      </c>
    </row>
    <row r="47" customFormat="false" ht="12.75" hidden="false" customHeight="false" outlineLevel="0" collapsed="false">
      <c r="B47" s="346" t="s">
        <v>77</v>
      </c>
      <c r="C47" s="319" t="n">
        <v>95452</v>
      </c>
      <c r="D47" s="320" t="n">
        <v>95301</v>
      </c>
      <c r="E47" s="320" t="n">
        <v>95321</v>
      </c>
      <c r="F47" s="321" t="n">
        <v>92989</v>
      </c>
      <c r="G47" s="321" t="n">
        <v>92557</v>
      </c>
      <c r="H47" s="425" t="n">
        <v>92211</v>
      </c>
      <c r="I47" s="426" t="n">
        <v>92019</v>
      </c>
      <c r="J47" s="427" t="n">
        <v>48680</v>
      </c>
      <c r="K47" s="325" t="n">
        <v>48592</v>
      </c>
      <c r="L47" s="325" t="n">
        <v>48585</v>
      </c>
      <c r="M47" s="326" t="n">
        <v>47393</v>
      </c>
      <c r="N47" s="326" t="n">
        <v>47139</v>
      </c>
      <c r="O47" s="428" t="n">
        <v>46948</v>
      </c>
      <c r="P47" s="429" t="n">
        <v>46826</v>
      </c>
      <c r="Q47" s="330" t="n">
        <f aca="false">SUM(C47-J47)</f>
        <v>46772</v>
      </c>
      <c r="R47" s="331" t="n">
        <f aca="false">SUM(D47-K47)</f>
        <v>46709</v>
      </c>
      <c r="S47" s="331" t="n">
        <f aca="false">SUM(E47-L47)</f>
        <v>46736</v>
      </c>
      <c r="T47" s="332" t="n">
        <f aca="false">SUM(F47-M47)</f>
        <v>45596</v>
      </c>
      <c r="U47" s="332" t="n">
        <f aca="false">SUM(G47-N47)</f>
        <v>45418</v>
      </c>
      <c r="V47" s="333" t="n">
        <f aca="false">SUM(H47-O47)</f>
        <v>45263</v>
      </c>
      <c r="W47" s="287" t="n">
        <f aca="false">SUM(I47-P47)</f>
        <v>45193</v>
      </c>
      <c r="X47" s="334" t="n">
        <f aca="false">SUM(Q47/J47)*100</f>
        <v>96.0805258833196</v>
      </c>
      <c r="Y47" s="335" t="n">
        <f aca="false">SUM(R47/K47)*100</f>
        <v>96.1248765228844</v>
      </c>
      <c r="Z47" s="335" t="n">
        <f aca="false">SUM(S47/L47)*100</f>
        <v>96.1942986518473</v>
      </c>
      <c r="AA47" s="335" t="n">
        <f aca="false">SUM(T47/M47)*100</f>
        <v>96.2083008039162</v>
      </c>
      <c r="AB47" s="335" t="n">
        <f aca="false">SUM(U47/N47)*100</f>
        <v>96.3490952290036</v>
      </c>
      <c r="AC47" s="335" t="n">
        <f aca="false">SUM(V47/O47)*100</f>
        <v>96.4109227230127</v>
      </c>
      <c r="AD47" s="336" t="n">
        <f aca="false">SUM(W47/P47)*100</f>
        <v>96.5126211933541</v>
      </c>
      <c r="AE47" s="337" t="n">
        <v>1116</v>
      </c>
      <c r="AF47" s="320" t="n">
        <v>1129</v>
      </c>
      <c r="AG47" s="320" t="n">
        <v>1033</v>
      </c>
      <c r="AH47" s="321" t="n">
        <v>989</v>
      </c>
      <c r="AI47" s="321" t="n">
        <v>840</v>
      </c>
      <c r="AJ47" s="425" t="n">
        <v>947</v>
      </c>
      <c r="AK47" s="426" t="n">
        <v>875</v>
      </c>
      <c r="AL47" s="324" t="n">
        <v>919</v>
      </c>
      <c r="AM47" s="325" t="n">
        <v>946</v>
      </c>
      <c r="AN47" s="430" t="n">
        <v>946</v>
      </c>
      <c r="AO47" s="326" t="n">
        <v>931</v>
      </c>
      <c r="AP47" s="326" t="n">
        <v>893</v>
      </c>
      <c r="AQ47" s="428" t="n">
        <v>992</v>
      </c>
      <c r="AR47" s="429" t="n">
        <v>963</v>
      </c>
      <c r="AS47" s="337" t="n">
        <v>3393</v>
      </c>
      <c r="AT47" s="320" t="n">
        <v>2774</v>
      </c>
      <c r="AU47" s="320" t="n">
        <v>2658</v>
      </c>
      <c r="AV47" s="321" t="n">
        <v>2484</v>
      </c>
      <c r="AW47" s="321" t="n">
        <v>2444</v>
      </c>
      <c r="AX47" s="425" t="n">
        <v>2643</v>
      </c>
      <c r="AY47" s="426" t="n">
        <v>2779</v>
      </c>
      <c r="AZ47" s="427" t="n">
        <v>3341</v>
      </c>
      <c r="BA47" s="325" t="n">
        <v>3108</v>
      </c>
      <c r="BB47" s="325" t="n">
        <v>2725</v>
      </c>
      <c r="BC47" s="326" t="n">
        <v>2632</v>
      </c>
      <c r="BD47" s="326" t="n">
        <v>2823</v>
      </c>
      <c r="BE47" s="428" t="n">
        <v>2944</v>
      </c>
      <c r="BF47" s="429" t="n">
        <v>2883</v>
      </c>
      <c r="BG47" s="337" t="n">
        <v>14130</v>
      </c>
      <c r="BH47" s="320" t="n">
        <v>14055</v>
      </c>
      <c r="BI47" s="320" t="n">
        <v>14133</v>
      </c>
      <c r="BJ47" s="431" t="n">
        <v>14163</v>
      </c>
      <c r="BK47" s="427" t="n">
        <v>68855</v>
      </c>
      <c r="BL47" s="325" t="n">
        <v>63973</v>
      </c>
      <c r="BM47" s="325" t="n">
        <v>62914</v>
      </c>
      <c r="BN47" s="432" t="n">
        <v>62112</v>
      </c>
      <c r="BO47" s="337" t="n">
        <v>12467</v>
      </c>
      <c r="BP47" s="320" t="n">
        <v>14529</v>
      </c>
      <c r="BQ47" s="211" t="n">
        <v>15164</v>
      </c>
      <c r="BR47" s="431" t="n">
        <v>15744</v>
      </c>
      <c r="BS47" s="315" t="n">
        <f aca="false">SUM(BO47/BG47)*100</f>
        <v>88.2307147912243</v>
      </c>
      <c r="BT47" s="316" t="n">
        <f aca="false">SUM(BP47/BH47)*100</f>
        <v>103.372465314835</v>
      </c>
      <c r="BU47" s="317" t="n">
        <f aca="false">SUM(BQ47/BI47)*100</f>
        <v>107.294983372249</v>
      </c>
      <c r="BV47" s="318" t="n">
        <f aca="false">SUM(BR47/BJ47)*100</f>
        <v>111.162889218386</v>
      </c>
    </row>
    <row r="48" customFormat="false" ht="13.5" hidden="false" customHeight="false" outlineLevel="0" collapsed="false">
      <c r="B48" s="346" t="s">
        <v>78</v>
      </c>
      <c r="C48" s="319" t="n">
        <v>308403</v>
      </c>
      <c r="D48" s="320" t="n">
        <v>307636</v>
      </c>
      <c r="E48" s="320" t="n">
        <v>307444</v>
      </c>
      <c r="F48" s="321" t="n">
        <v>303165</v>
      </c>
      <c r="G48" s="322" t="n">
        <v>301726</v>
      </c>
      <c r="H48" s="333" t="n">
        <v>300309</v>
      </c>
      <c r="I48" s="287" t="n">
        <v>299293</v>
      </c>
      <c r="J48" s="427" t="n">
        <v>156905</v>
      </c>
      <c r="K48" s="325" t="n">
        <v>156580</v>
      </c>
      <c r="L48" s="325" t="n">
        <v>156444</v>
      </c>
      <c r="M48" s="326" t="n">
        <v>153733</v>
      </c>
      <c r="N48" s="327" t="n">
        <v>152937</v>
      </c>
      <c r="O48" s="433" t="n">
        <v>152140</v>
      </c>
      <c r="P48" s="329" t="n">
        <v>151526</v>
      </c>
      <c r="Q48" s="330" t="n">
        <f aca="false">SUM(C48-J48)</f>
        <v>151498</v>
      </c>
      <c r="R48" s="331" t="n">
        <f aca="false">SUM(D48-K48)</f>
        <v>151056</v>
      </c>
      <c r="S48" s="331" t="n">
        <f aca="false">SUM(E48-L48)</f>
        <v>151000</v>
      </c>
      <c r="T48" s="332" t="n">
        <f aca="false">SUM(F48-M48)</f>
        <v>149432</v>
      </c>
      <c r="U48" s="332" t="n">
        <f aca="false">SUM(G48-N48)</f>
        <v>148789</v>
      </c>
      <c r="V48" s="333" t="n">
        <f aca="false">SUM(H48-O48)</f>
        <v>148169</v>
      </c>
      <c r="W48" s="287" t="n">
        <f aca="false">SUM(I48-P48)</f>
        <v>147767</v>
      </c>
      <c r="X48" s="334" t="n">
        <f aca="false">SUM(Q48/J48)*100</f>
        <v>96.5539657754692</v>
      </c>
      <c r="Y48" s="335" t="n">
        <f aca="false">SUM(R48/K48)*100</f>
        <v>96.4720909439264</v>
      </c>
      <c r="Z48" s="335" t="n">
        <f aca="false">SUM(S48/L48)*100</f>
        <v>96.520160568638</v>
      </c>
      <c r="AA48" s="335" t="n">
        <f aca="false">SUM(T48/M48)*100</f>
        <v>97.2022922859763</v>
      </c>
      <c r="AB48" s="335" t="n">
        <f aca="false">SUM(U48/N48)*100</f>
        <v>97.2877720891609</v>
      </c>
      <c r="AC48" s="335" t="n">
        <f aca="false">SUM(V48/O48)*100</f>
        <v>97.3899040357565</v>
      </c>
      <c r="AD48" s="336" t="n">
        <f aca="false">SUM(W48/P48)*100</f>
        <v>97.5192376225862</v>
      </c>
      <c r="AE48" s="337" t="n">
        <v>3562</v>
      </c>
      <c r="AF48" s="320" t="n">
        <v>3425</v>
      </c>
      <c r="AG48" s="320" t="n">
        <v>3313</v>
      </c>
      <c r="AH48" s="321" t="n">
        <v>3014</v>
      </c>
      <c r="AI48" s="322" t="n">
        <v>2820</v>
      </c>
      <c r="AJ48" s="333" t="n">
        <v>2826</v>
      </c>
      <c r="AK48" s="287" t="n">
        <v>2764</v>
      </c>
      <c r="AL48" s="324" t="n">
        <v>3023</v>
      </c>
      <c r="AM48" s="325" t="n">
        <v>3150</v>
      </c>
      <c r="AN48" s="430" t="n">
        <v>3097</v>
      </c>
      <c r="AO48" s="326" t="n">
        <v>3080</v>
      </c>
      <c r="AP48" s="327" t="n">
        <v>3072</v>
      </c>
      <c r="AQ48" s="433" t="n">
        <v>3186</v>
      </c>
      <c r="AR48" s="329" t="n">
        <v>3151</v>
      </c>
      <c r="AS48" s="337" t="n">
        <v>4871</v>
      </c>
      <c r="AT48" s="320" t="n">
        <v>3056</v>
      </c>
      <c r="AU48" s="320" t="n">
        <v>2971</v>
      </c>
      <c r="AV48" s="321" t="n">
        <v>2402</v>
      </c>
      <c r="AW48" s="322" t="n">
        <v>2408</v>
      </c>
      <c r="AX48" s="434" t="n">
        <v>2697</v>
      </c>
      <c r="AY48" s="287" t="n">
        <v>2984</v>
      </c>
      <c r="AZ48" s="427" t="n">
        <v>4456</v>
      </c>
      <c r="BA48" s="325" t="n">
        <v>4098</v>
      </c>
      <c r="BB48" s="325" t="n">
        <v>3379</v>
      </c>
      <c r="BC48" s="326" t="n">
        <v>2975</v>
      </c>
      <c r="BD48" s="327" t="n">
        <v>3595</v>
      </c>
      <c r="BE48" s="435" t="n">
        <v>3754</v>
      </c>
      <c r="BF48" s="329" t="n">
        <v>3613</v>
      </c>
      <c r="BG48" s="337" t="n">
        <v>44939</v>
      </c>
      <c r="BH48" s="198" t="n">
        <v>44541</v>
      </c>
      <c r="BI48" s="331" t="n">
        <v>44480</v>
      </c>
      <c r="BJ48" s="339" t="n">
        <v>44487</v>
      </c>
      <c r="BK48" s="427" t="n">
        <v>221345</v>
      </c>
      <c r="BL48" s="203" t="n">
        <v>208785</v>
      </c>
      <c r="BM48" s="436" t="n">
        <v>205387</v>
      </c>
      <c r="BN48" s="341" t="n">
        <v>202521</v>
      </c>
      <c r="BO48" s="337" t="n">
        <v>42119</v>
      </c>
      <c r="BP48" s="198" t="n">
        <v>48400</v>
      </c>
      <c r="BQ48" s="338" t="n">
        <v>50442</v>
      </c>
      <c r="BR48" s="339" t="n">
        <v>52285</v>
      </c>
      <c r="BS48" s="315" t="n">
        <f aca="false">SUM(BO48/BG48)*100</f>
        <v>93.7248269876944</v>
      </c>
      <c r="BT48" s="316" t="n">
        <f aca="false">SUM(BP48/BH48)*100</f>
        <v>108.663927617252</v>
      </c>
      <c r="BU48" s="317" t="n">
        <f aca="false">SUM(BQ48/BI48)*100</f>
        <v>113.403776978417</v>
      </c>
      <c r="BV48" s="318" t="n">
        <f aca="false">SUM(BR48/BJ48)*100</f>
        <v>117.528716254187</v>
      </c>
    </row>
    <row r="49" customFormat="false" ht="13.5" hidden="false" customHeight="false" outlineLevel="0" collapsed="false">
      <c r="B49" s="437" t="s">
        <v>79</v>
      </c>
      <c r="C49" s="365" t="n">
        <v>10467542</v>
      </c>
      <c r="D49" s="366" t="n">
        <v>10506813</v>
      </c>
      <c r="E49" s="366" t="n">
        <v>10532770</v>
      </c>
      <c r="F49" s="367" t="n">
        <v>10505445</v>
      </c>
      <c r="G49" s="368" t="n">
        <v>10516125</v>
      </c>
      <c r="H49" s="380" t="n">
        <v>10512419</v>
      </c>
      <c r="I49" s="438" t="n">
        <v>10538275</v>
      </c>
      <c r="J49" s="439" t="n">
        <v>5331165</v>
      </c>
      <c r="K49" s="372" t="n">
        <v>5349616</v>
      </c>
      <c r="L49" s="372" t="n">
        <v>5363971</v>
      </c>
      <c r="M49" s="373" t="n">
        <v>5347235</v>
      </c>
      <c r="N49" s="374" t="n">
        <v>5351776</v>
      </c>
      <c r="O49" s="440" t="n">
        <v>5350039</v>
      </c>
      <c r="P49" s="441" t="n">
        <v>5361348</v>
      </c>
      <c r="Q49" s="377" t="n">
        <f aca="false">SUM(C49-J49)</f>
        <v>5136377</v>
      </c>
      <c r="R49" s="378" t="n">
        <f aca="false">SUM(D49-K49)</f>
        <v>5157197</v>
      </c>
      <c r="S49" s="442" t="n">
        <f aca="false">SUM(E49-L49)</f>
        <v>5168799</v>
      </c>
      <c r="T49" s="379" t="n">
        <f aca="false">SUM(F49-M49)</f>
        <v>5158210</v>
      </c>
      <c r="U49" s="379" t="n">
        <f aca="false">SUM(G49-N49)</f>
        <v>5164349</v>
      </c>
      <c r="V49" s="380" t="n">
        <f aca="false">SUM(H49-O49)</f>
        <v>5162380</v>
      </c>
      <c r="W49" s="370" t="n">
        <f aca="false">SUM(I49-P49)</f>
        <v>5176927</v>
      </c>
      <c r="X49" s="381" t="n">
        <f aca="false">SUM(Q49/J49)*100</f>
        <v>96.346239518004</v>
      </c>
      <c r="Y49" s="382" t="n">
        <f aca="false">SUM(R49/K49)*100</f>
        <v>96.4031250093465</v>
      </c>
      <c r="Z49" s="382" t="n">
        <f aca="false">SUM(S49/L49)*100</f>
        <v>96.3614270099521</v>
      </c>
      <c r="AA49" s="382" t="n">
        <f aca="false">SUM(T49/M49)*100</f>
        <v>96.4649954602706</v>
      </c>
      <c r="AB49" s="382" t="n">
        <f aca="false">SUM(U49/N49)*100</f>
        <v>96.4978541702792</v>
      </c>
      <c r="AC49" s="382" t="n">
        <f aca="false">SUM(V49/O49)*100</f>
        <v>96.4923807097481</v>
      </c>
      <c r="AD49" s="383" t="n">
        <f aca="false">SUM(W49/P49)*100</f>
        <v>96.560174791862</v>
      </c>
      <c r="AE49" s="384" t="n">
        <v>119570</v>
      </c>
      <c r="AF49" s="366" t="n">
        <v>118348</v>
      </c>
      <c r="AG49" s="366" t="n">
        <v>117153</v>
      </c>
      <c r="AH49" s="367" t="n">
        <v>108673</v>
      </c>
      <c r="AI49" s="368" t="n">
        <v>108576</v>
      </c>
      <c r="AJ49" s="380" t="n">
        <v>106751</v>
      </c>
      <c r="AK49" s="443" t="n">
        <v>109860</v>
      </c>
      <c r="AL49" s="371" t="n">
        <v>104948</v>
      </c>
      <c r="AM49" s="372" t="n">
        <v>107421</v>
      </c>
      <c r="AN49" s="444" t="n">
        <v>106844</v>
      </c>
      <c r="AO49" s="373" t="n">
        <v>106848</v>
      </c>
      <c r="AP49" s="374" t="n">
        <v>108189</v>
      </c>
      <c r="AQ49" s="440" t="n">
        <v>109160</v>
      </c>
      <c r="AR49" s="445" t="n">
        <v>105665</v>
      </c>
      <c r="AS49" s="384" t="n">
        <v>77817</v>
      </c>
      <c r="AT49" s="366" t="n">
        <v>39973</v>
      </c>
      <c r="AU49" s="366" t="n">
        <v>30515</v>
      </c>
      <c r="AV49" s="367" t="n">
        <v>22590</v>
      </c>
      <c r="AW49" s="368" t="n">
        <v>30298</v>
      </c>
      <c r="AX49" s="446" t="n">
        <v>29579</v>
      </c>
      <c r="AY49" s="443" t="n">
        <v>41625</v>
      </c>
      <c r="AZ49" s="439" t="n">
        <v>6027</v>
      </c>
      <c r="BA49" s="372" t="n">
        <v>11629</v>
      </c>
      <c r="BB49" s="372" t="n">
        <v>14867</v>
      </c>
      <c r="BC49" s="373" t="n">
        <v>5701</v>
      </c>
      <c r="BD49" s="374" t="n">
        <v>20005</v>
      </c>
      <c r="BE49" s="447" t="n">
        <v>30876</v>
      </c>
      <c r="BF49" s="445" t="n">
        <v>19964</v>
      </c>
      <c r="BG49" s="384" t="n">
        <v>1480007</v>
      </c>
      <c r="BH49" s="214" t="n">
        <v>1560296</v>
      </c>
      <c r="BI49" s="378" t="n">
        <v>1577455</v>
      </c>
      <c r="BJ49" s="223" t="n">
        <v>1601045</v>
      </c>
      <c r="BK49" s="439" t="n">
        <v>7431383</v>
      </c>
      <c r="BL49" s="218" t="n">
        <v>7188211</v>
      </c>
      <c r="BM49" s="442" t="n">
        <v>7109420</v>
      </c>
      <c r="BN49" s="227" t="n">
        <v>7056824</v>
      </c>
      <c r="BO49" s="384" t="n">
        <v>1556152</v>
      </c>
      <c r="BP49" s="214" t="n">
        <v>1767618</v>
      </c>
      <c r="BQ49" s="385" t="n">
        <v>1825544</v>
      </c>
      <c r="BR49" s="223" t="n">
        <v>1880406</v>
      </c>
      <c r="BS49" s="315" t="n">
        <f aca="false">SUM(BO49/BG49)*100</f>
        <v>105.144908098408</v>
      </c>
      <c r="BT49" s="316" t="n">
        <f aca="false">SUM(BP49/BH49)*100</f>
        <v>113.28735060527</v>
      </c>
      <c r="BU49" s="317" t="n">
        <f aca="false">SUM(BQ49/BI49)*100</f>
        <v>115.727168128409</v>
      </c>
      <c r="BV49" s="318" t="n">
        <f aca="false">SUM(BR49/BJ49)*100</f>
        <v>117.448666339797</v>
      </c>
    </row>
    <row r="50" customFormat="false" ht="12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S50" s="75"/>
      <c r="BT50" s="75"/>
      <c r="BU50" s="75"/>
      <c r="BV50" s="75"/>
    </row>
    <row r="51" customFormat="false" ht="12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S51" s="75"/>
      <c r="BT51" s="75"/>
      <c r="BU51" s="75"/>
      <c r="BV51" s="75"/>
    </row>
    <row r="52" customFormat="false" ht="12" hidden="false" customHeight="false" outlineLevel="0" collapsed="false">
      <c r="A52" s="1" t="s">
        <v>8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S52" s="75"/>
      <c r="BT52" s="75"/>
      <c r="BU52" s="75"/>
      <c r="BV52" s="75"/>
    </row>
    <row r="53" customFormat="false" ht="12" hidden="false" customHeight="false" outlineLevel="0" collapsed="false">
      <c r="A53" s="1" t="s">
        <v>124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S53" s="75"/>
      <c r="BT53" s="75"/>
      <c r="BU53" s="75"/>
      <c r="BV53" s="75"/>
    </row>
  </sheetData>
  <autoFilter ref="A1:B41"/>
  <mergeCells count="14">
    <mergeCell ref="A1:A2"/>
    <mergeCell ref="B1:B2"/>
    <mergeCell ref="C1:I1"/>
    <mergeCell ref="J1:P1"/>
    <mergeCell ref="Q1:W1"/>
    <mergeCell ref="X1:AD1"/>
    <mergeCell ref="AE1:AK1"/>
    <mergeCell ref="AL1:AR1"/>
    <mergeCell ref="AS1:AY1"/>
    <mergeCell ref="AZ1:BF1"/>
    <mergeCell ref="BG1:BJ1"/>
    <mergeCell ref="BK1:BN1"/>
    <mergeCell ref="BO1:BR1"/>
    <mergeCell ref="BS1:BV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K52" activeCellId="0" sqref="K5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6.84"/>
    <col collapsed="false" customWidth="false" hidden="false" outlineLevel="0" max="257" min="3" style="1" width="9.14"/>
  </cols>
  <sheetData>
    <row r="1" s="7" customFormat="true" ht="102" hidden="false" customHeight="true" outlineLevel="0" collapsed="false">
      <c r="A1" s="77" t="s">
        <v>0</v>
      </c>
      <c r="B1" s="77" t="s">
        <v>1</v>
      </c>
      <c r="C1" s="448" t="s">
        <v>125</v>
      </c>
      <c r="D1" s="448"/>
      <c r="E1" s="266" t="s">
        <v>126</v>
      </c>
      <c r="F1" s="266"/>
      <c r="G1" s="449" t="s">
        <v>127</v>
      </c>
      <c r="H1" s="449"/>
    </row>
    <row r="2" s="7" customFormat="true" ht="13.5" hidden="false" customHeight="true" outlineLevel="0" collapsed="false">
      <c r="A2" s="77"/>
      <c r="B2" s="77"/>
      <c r="C2" s="450" t="s">
        <v>128</v>
      </c>
      <c r="D2" s="451" t="s">
        <v>129</v>
      </c>
      <c r="E2" s="452" t="s">
        <v>128</v>
      </c>
      <c r="F2" s="453" t="s">
        <v>129</v>
      </c>
      <c r="G2" s="451" t="s">
        <v>128</v>
      </c>
      <c r="H2" s="454" t="s">
        <v>129</v>
      </c>
    </row>
    <row r="3" customFormat="false" ht="12" hidden="false" customHeight="false" outlineLevel="0" collapsed="false">
      <c r="A3" s="455" t="n">
        <v>538795</v>
      </c>
      <c r="B3" s="456" t="s">
        <v>5</v>
      </c>
      <c r="C3" s="457" t="n">
        <v>51</v>
      </c>
      <c r="D3" s="457" t="n">
        <v>53</v>
      </c>
      <c r="E3" s="458" t="n">
        <v>31</v>
      </c>
      <c r="F3" s="459" t="n">
        <v>33</v>
      </c>
      <c r="G3" s="457" t="n">
        <v>0</v>
      </c>
      <c r="H3" s="460" t="n">
        <v>0</v>
      </c>
    </row>
    <row r="4" customFormat="false" ht="12" hidden="false" customHeight="false" outlineLevel="0" collapsed="false">
      <c r="A4" s="461" t="n">
        <v>538817</v>
      </c>
      <c r="B4" s="462" t="s">
        <v>7</v>
      </c>
      <c r="C4" s="463" t="n">
        <v>4</v>
      </c>
      <c r="D4" s="463" t="n">
        <v>4</v>
      </c>
      <c r="E4" s="464" t="n">
        <v>1</v>
      </c>
      <c r="F4" s="465" t="n">
        <v>1</v>
      </c>
      <c r="G4" s="463" t="n">
        <v>0</v>
      </c>
      <c r="H4" s="466" t="n">
        <v>0</v>
      </c>
    </row>
    <row r="5" customFormat="false" ht="12" hidden="false" customHeight="false" outlineLevel="0" collapsed="false">
      <c r="A5" s="461" t="n">
        <v>539074</v>
      </c>
      <c r="B5" s="462" t="s">
        <v>8</v>
      </c>
      <c r="C5" s="463" t="n">
        <v>10</v>
      </c>
      <c r="D5" s="463" t="n">
        <v>10</v>
      </c>
      <c r="E5" s="464" t="n">
        <v>9</v>
      </c>
      <c r="F5" s="465" t="n">
        <v>9</v>
      </c>
      <c r="G5" s="463" t="n">
        <v>0</v>
      </c>
      <c r="H5" s="466" t="n">
        <v>0</v>
      </c>
    </row>
    <row r="6" customFormat="false" ht="12" hidden="false" customHeight="false" outlineLevel="0" collapsed="false">
      <c r="A6" s="461" t="n">
        <v>554499</v>
      </c>
      <c r="B6" s="462" t="s">
        <v>10</v>
      </c>
      <c r="C6" s="463" t="n">
        <v>320</v>
      </c>
      <c r="D6" s="463" t="n">
        <v>323</v>
      </c>
      <c r="E6" s="464" t="n">
        <v>107</v>
      </c>
      <c r="F6" s="465" t="n">
        <v>110</v>
      </c>
      <c r="G6" s="463" t="n">
        <v>141</v>
      </c>
      <c r="H6" s="466" t="n">
        <v>141</v>
      </c>
    </row>
    <row r="7" customFormat="false" ht="12" hidden="false" customHeight="false" outlineLevel="0" collapsed="false">
      <c r="A7" s="461" t="n">
        <v>554545</v>
      </c>
      <c r="B7" s="462" t="s">
        <v>12</v>
      </c>
      <c r="C7" s="463" t="n">
        <v>34</v>
      </c>
      <c r="D7" s="463" t="n">
        <v>35</v>
      </c>
      <c r="E7" s="464" t="n">
        <v>34</v>
      </c>
      <c r="F7" s="465" t="n">
        <v>35</v>
      </c>
      <c r="G7" s="463" t="n">
        <v>0</v>
      </c>
      <c r="H7" s="466" t="n">
        <v>0</v>
      </c>
    </row>
    <row r="8" customFormat="false" ht="12.75" hidden="false" customHeight="false" outlineLevel="0" collapsed="false">
      <c r="A8" s="467" t="n">
        <v>554553</v>
      </c>
      <c r="B8" s="468" t="s">
        <v>14</v>
      </c>
      <c r="C8" s="469" t="n">
        <v>17</v>
      </c>
      <c r="D8" s="469" t="n">
        <v>20</v>
      </c>
      <c r="E8" s="470" t="n">
        <v>16</v>
      </c>
      <c r="F8" s="471" t="n">
        <v>19</v>
      </c>
      <c r="G8" s="469" t="n">
        <v>0</v>
      </c>
      <c r="H8" s="472" t="n">
        <v>0</v>
      </c>
    </row>
    <row r="9" customFormat="false" ht="12.75" hidden="false" customHeight="false" outlineLevel="0" collapsed="false">
      <c r="A9" s="473"/>
      <c r="B9" s="474"/>
      <c r="C9" s="475"/>
      <c r="D9" s="476"/>
      <c r="E9" s="477"/>
      <c r="F9" s="478"/>
      <c r="G9" s="476"/>
      <c r="H9" s="476"/>
    </row>
    <row r="10" customFormat="false" ht="12" hidden="false" customHeight="false" outlineLevel="0" collapsed="false">
      <c r="A10" s="479" t="n">
        <v>538868</v>
      </c>
      <c r="B10" s="480" t="s">
        <v>16</v>
      </c>
      <c r="C10" s="457" t="n">
        <v>16</v>
      </c>
      <c r="D10" s="457" t="n">
        <v>16</v>
      </c>
      <c r="E10" s="458" t="n">
        <v>16</v>
      </c>
      <c r="F10" s="459" t="n">
        <v>16</v>
      </c>
      <c r="G10" s="457" t="n">
        <v>0</v>
      </c>
      <c r="H10" s="460" t="n">
        <v>0</v>
      </c>
    </row>
    <row r="11" customFormat="false" ht="12" hidden="false" customHeight="false" outlineLevel="0" collapsed="false">
      <c r="A11" s="481" t="n">
        <v>538906</v>
      </c>
      <c r="B11" s="482" t="s">
        <v>18</v>
      </c>
      <c r="C11" s="463" t="n">
        <v>6</v>
      </c>
      <c r="D11" s="463" t="n">
        <v>6</v>
      </c>
      <c r="E11" s="464" t="n">
        <v>6</v>
      </c>
      <c r="F11" s="465" t="n">
        <v>6</v>
      </c>
      <c r="G11" s="463" t="n">
        <v>0</v>
      </c>
      <c r="H11" s="466" t="n">
        <v>0</v>
      </c>
    </row>
    <row r="12" customFormat="false" ht="12" hidden="false" customHeight="false" outlineLevel="0" collapsed="false">
      <c r="A12" s="481" t="n">
        <v>538922</v>
      </c>
      <c r="B12" s="482" t="s">
        <v>20</v>
      </c>
      <c r="C12" s="463" t="n">
        <v>6</v>
      </c>
      <c r="D12" s="463" t="n">
        <v>7</v>
      </c>
      <c r="E12" s="464" t="n">
        <v>4</v>
      </c>
      <c r="F12" s="465" t="n">
        <v>5</v>
      </c>
      <c r="G12" s="463" t="n">
        <v>0</v>
      </c>
      <c r="H12" s="466" t="n">
        <v>0</v>
      </c>
    </row>
    <row r="13" customFormat="false" ht="12" hidden="false" customHeight="false" outlineLevel="0" collapsed="false">
      <c r="A13" s="481" t="n">
        <v>539554</v>
      </c>
      <c r="B13" s="482" t="s">
        <v>22</v>
      </c>
      <c r="C13" s="463" t="n">
        <v>7</v>
      </c>
      <c r="D13" s="463" t="n">
        <v>7</v>
      </c>
      <c r="E13" s="464" t="n">
        <v>6</v>
      </c>
      <c r="F13" s="465" t="n">
        <v>6</v>
      </c>
      <c r="G13" s="463" t="n">
        <v>0</v>
      </c>
      <c r="H13" s="466" t="n">
        <v>0</v>
      </c>
    </row>
    <row r="14" customFormat="false" ht="12" hidden="false" customHeight="false" outlineLevel="0" collapsed="false">
      <c r="A14" s="481" t="n">
        <v>539619</v>
      </c>
      <c r="B14" s="482" t="s">
        <v>24</v>
      </c>
      <c r="C14" s="463" t="n">
        <v>6</v>
      </c>
      <c r="D14" s="463" t="n">
        <v>7</v>
      </c>
      <c r="E14" s="464" t="n">
        <v>3</v>
      </c>
      <c r="F14" s="465" t="n">
        <v>4</v>
      </c>
      <c r="G14" s="463" t="n">
        <v>0</v>
      </c>
      <c r="H14" s="466" t="n">
        <v>0</v>
      </c>
    </row>
    <row r="15" customFormat="false" ht="12" hidden="false" customHeight="false" outlineLevel="0" collapsed="false">
      <c r="A15" s="481" t="n">
        <v>554529</v>
      </c>
      <c r="B15" s="482" t="s">
        <v>26</v>
      </c>
      <c r="C15" s="463" t="n">
        <v>261</v>
      </c>
      <c r="D15" s="463" t="n">
        <v>262</v>
      </c>
      <c r="E15" s="464" t="n">
        <v>236</v>
      </c>
      <c r="F15" s="465" t="n">
        <v>237</v>
      </c>
      <c r="G15" s="463" t="n">
        <v>20</v>
      </c>
      <c r="H15" s="466" t="n">
        <v>20</v>
      </c>
    </row>
    <row r="16" customFormat="false" ht="12" hidden="false" customHeight="false" outlineLevel="0" collapsed="false">
      <c r="A16" s="481" t="n">
        <v>554618</v>
      </c>
      <c r="B16" s="482" t="s">
        <v>28</v>
      </c>
      <c r="C16" s="463" t="n">
        <v>54</v>
      </c>
      <c r="D16" s="463" t="n">
        <v>59</v>
      </c>
      <c r="E16" s="464" t="n">
        <v>54</v>
      </c>
      <c r="F16" s="465" t="n">
        <v>59</v>
      </c>
      <c r="G16" s="463" t="n">
        <v>0</v>
      </c>
      <c r="H16" s="466" t="n">
        <v>0</v>
      </c>
    </row>
    <row r="17" customFormat="false" ht="12" hidden="false" customHeight="false" outlineLevel="0" collapsed="false">
      <c r="A17" s="481" t="n">
        <v>554626</v>
      </c>
      <c r="B17" s="482" t="s">
        <v>30</v>
      </c>
      <c r="C17" s="463" t="n">
        <v>13</v>
      </c>
      <c r="D17" s="463" t="n">
        <v>15</v>
      </c>
      <c r="E17" s="464" t="n">
        <v>13</v>
      </c>
      <c r="F17" s="465" t="n">
        <v>15</v>
      </c>
      <c r="G17" s="463" t="n">
        <v>0</v>
      </c>
      <c r="H17" s="466" t="n">
        <v>0</v>
      </c>
    </row>
    <row r="18" customFormat="false" ht="12" hidden="false" customHeight="false" outlineLevel="0" collapsed="false">
      <c r="A18" s="481" t="n">
        <v>554693</v>
      </c>
      <c r="B18" s="482" t="s">
        <v>32</v>
      </c>
      <c r="C18" s="463" t="n">
        <v>22</v>
      </c>
      <c r="D18" s="463" t="n">
        <v>24</v>
      </c>
      <c r="E18" s="464" t="n">
        <v>21</v>
      </c>
      <c r="F18" s="465" t="n">
        <v>23</v>
      </c>
      <c r="G18" s="463" t="n">
        <v>0</v>
      </c>
      <c r="H18" s="466" t="n">
        <v>0</v>
      </c>
    </row>
    <row r="19" customFormat="false" ht="12.75" hidden="false" customHeight="false" outlineLevel="0" collapsed="false">
      <c r="A19" s="483" t="n">
        <v>577979</v>
      </c>
      <c r="B19" s="484" t="s">
        <v>34</v>
      </c>
      <c r="C19" s="469" t="n">
        <v>3</v>
      </c>
      <c r="D19" s="469" t="n">
        <v>4</v>
      </c>
      <c r="E19" s="470" t="n">
        <v>3</v>
      </c>
      <c r="F19" s="471" t="n">
        <v>4</v>
      </c>
      <c r="G19" s="469" t="n">
        <v>0</v>
      </c>
      <c r="H19" s="472" t="n">
        <v>0</v>
      </c>
    </row>
    <row r="20" customFormat="false" ht="12.75" hidden="false" customHeight="false" outlineLevel="0" collapsed="false">
      <c r="A20" s="473"/>
      <c r="B20" s="474"/>
      <c r="C20" s="476"/>
      <c r="D20" s="476"/>
      <c r="E20" s="477"/>
      <c r="F20" s="478"/>
      <c r="G20" s="476"/>
      <c r="H20" s="476"/>
    </row>
    <row r="21" customFormat="false" ht="12" hidden="false" customHeight="false" outlineLevel="0" collapsed="false">
      <c r="A21" s="485" t="n">
        <v>539023</v>
      </c>
      <c r="B21" s="486" t="s">
        <v>36</v>
      </c>
      <c r="C21" s="457" t="n">
        <v>18</v>
      </c>
      <c r="D21" s="457" t="n">
        <v>19</v>
      </c>
      <c r="E21" s="458" t="n">
        <v>15</v>
      </c>
      <c r="F21" s="459" t="n">
        <v>16</v>
      </c>
      <c r="G21" s="457" t="n">
        <v>0</v>
      </c>
      <c r="H21" s="460" t="n">
        <v>0</v>
      </c>
    </row>
    <row r="22" customFormat="false" ht="12" hidden="false" customHeight="false" outlineLevel="0" collapsed="false">
      <c r="A22" s="487" t="n">
        <v>554596</v>
      </c>
      <c r="B22" s="488" t="s">
        <v>38</v>
      </c>
      <c r="C22" s="463" t="n">
        <v>14</v>
      </c>
      <c r="D22" s="463" t="n">
        <v>15</v>
      </c>
      <c r="E22" s="464" t="n">
        <v>12</v>
      </c>
      <c r="F22" s="465" t="n">
        <v>13</v>
      </c>
      <c r="G22" s="463" t="n">
        <v>0</v>
      </c>
      <c r="H22" s="466" t="n">
        <v>0</v>
      </c>
    </row>
    <row r="23" customFormat="false" ht="12" hidden="false" customHeight="false" outlineLevel="0" collapsed="false">
      <c r="A23" s="487" t="n">
        <v>554634</v>
      </c>
      <c r="B23" s="488" t="s">
        <v>40</v>
      </c>
      <c r="C23" s="463" t="n">
        <v>46</v>
      </c>
      <c r="D23" s="463" t="n">
        <v>46</v>
      </c>
      <c r="E23" s="464" t="n">
        <v>16</v>
      </c>
      <c r="F23" s="465" t="n">
        <v>16</v>
      </c>
      <c r="G23" s="463" t="n">
        <v>0</v>
      </c>
      <c r="H23" s="466" t="n">
        <v>0</v>
      </c>
    </row>
    <row r="24" customFormat="false" ht="12" hidden="false" customHeight="false" outlineLevel="0" collapsed="false">
      <c r="A24" s="487" t="n">
        <v>554651</v>
      </c>
      <c r="B24" s="488" t="s">
        <v>42</v>
      </c>
      <c r="C24" s="463" t="n">
        <v>2</v>
      </c>
      <c r="D24" s="463" t="n">
        <v>2</v>
      </c>
      <c r="E24" s="464" t="n">
        <v>1</v>
      </c>
      <c r="F24" s="465" t="n">
        <v>1</v>
      </c>
      <c r="G24" s="463" t="n">
        <v>0</v>
      </c>
      <c r="H24" s="466" t="n">
        <v>0</v>
      </c>
    </row>
    <row r="25" customFormat="false" ht="12" hidden="false" customHeight="false" outlineLevel="0" collapsed="false">
      <c r="A25" s="487" t="n">
        <v>554707</v>
      </c>
      <c r="B25" s="488" t="s">
        <v>44</v>
      </c>
      <c r="C25" s="463" t="n">
        <v>6</v>
      </c>
      <c r="D25" s="463" t="n">
        <v>8</v>
      </c>
      <c r="E25" s="464" t="n">
        <v>4</v>
      </c>
      <c r="F25" s="465" t="n">
        <v>6</v>
      </c>
      <c r="G25" s="463" t="n">
        <v>0</v>
      </c>
      <c r="H25" s="466" t="n">
        <v>0</v>
      </c>
    </row>
    <row r="26" customFormat="false" ht="12" hidden="false" customHeight="false" outlineLevel="0" collapsed="false">
      <c r="A26" s="487" t="n">
        <v>554740</v>
      </c>
      <c r="B26" s="488" t="s">
        <v>46</v>
      </c>
      <c r="C26" s="463" t="n">
        <v>83</v>
      </c>
      <c r="D26" s="463" t="n">
        <v>83</v>
      </c>
      <c r="E26" s="464" t="n">
        <v>38</v>
      </c>
      <c r="F26" s="465" t="n">
        <v>38</v>
      </c>
      <c r="G26" s="463" t="n">
        <v>36</v>
      </c>
      <c r="H26" s="466" t="n">
        <v>36</v>
      </c>
    </row>
    <row r="27" customFormat="false" ht="12" hidden="false" customHeight="false" outlineLevel="0" collapsed="false">
      <c r="A27" s="487" t="n">
        <v>554812</v>
      </c>
      <c r="B27" s="488" t="s">
        <v>48</v>
      </c>
      <c r="C27" s="463" t="n">
        <v>106</v>
      </c>
      <c r="D27" s="463" t="n">
        <v>108</v>
      </c>
      <c r="E27" s="464" t="n">
        <v>74</v>
      </c>
      <c r="F27" s="465" t="n">
        <v>76</v>
      </c>
      <c r="G27" s="463" t="n">
        <v>12</v>
      </c>
      <c r="H27" s="466" t="n">
        <v>12</v>
      </c>
    </row>
    <row r="28" customFormat="false" ht="12.75" hidden="false" customHeight="false" outlineLevel="0" collapsed="false">
      <c r="A28" s="489" t="n">
        <v>578002</v>
      </c>
      <c r="B28" s="490" t="s">
        <v>50</v>
      </c>
      <c r="C28" s="469" t="n">
        <v>8</v>
      </c>
      <c r="D28" s="469" t="n">
        <v>8</v>
      </c>
      <c r="E28" s="470" t="n">
        <v>7</v>
      </c>
      <c r="F28" s="471" t="n">
        <v>7</v>
      </c>
      <c r="G28" s="469" t="n">
        <v>0</v>
      </c>
      <c r="H28" s="472" t="n">
        <v>0</v>
      </c>
    </row>
    <row r="29" customFormat="false" ht="12.75" hidden="false" customHeight="false" outlineLevel="0" collapsed="false">
      <c r="A29" s="491"/>
      <c r="B29" s="232"/>
      <c r="C29" s="492"/>
      <c r="D29" s="493"/>
      <c r="E29" s="494"/>
      <c r="F29" s="495"/>
      <c r="G29" s="493"/>
      <c r="H29" s="493"/>
    </row>
    <row r="30" customFormat="false" ht="12" hidden="false" customHeight="false" outlineLevel="0" collapsed="false">
      <c r="A30" s="496" t="n">
        <v>539112</v>
      </c>
      <c r="B30" s="497" t="s">
        <v>51</v>
      </c>
      <c r="C30" s="457" t="n">
        <v>21</v>
      </c>
      <c r="D30" s="457" t="n">
        <v>22</v>
      </c>
      <c r="E30" s="458" t="n">
        <v>14</v>
      </c>
      <c r="F30" s="459" t="n">
        <v>15</v>
      </c>
      <c r="G30" s="457" t="n">
        <v>0</v>
      </c>
      <c r="H30" s="460" t="n">
        <v>0</v>
      </c>
    </row>
    <row r="31" customFormat="false" ht="12" hidden="false" customHeight="false" outlineLevel="0" collapsed="false">
      <c r="A31" s="498" t="n">
        <v>539279</v>
      </c>
      <c r="B31" s="499" t="s">
        <v>53</v>
      </c>
      <c r="C31" s="463" t="n">
        <v>112</v>
      </c>
      <c r="D31" s="463" t="n">
        <v>115</v>
      </c>
      <c r="E31" s="464" t="n">
        <v>79</v>
      </c>
      <c r="F31" s="465" t="n">
        <v>82</v>
      </c>
      <c r="G31" s="463" t="n">
        <v>18</v>
      </c>
      <c r="H31" s="466" t="n">
        <v>18</v>
      </c>
    </row>
    <row r="32" customFormat="false" ht="12" hidden="false" customHeight="false" outlineLevel="0" collapsed="false">
      <c r="A32" s="498" t="n">
        <v>539376</v>
      </c>
      <c r="B32" s="499" t="s">
        <v>55</v>
      </c>
      <c r="C32" s="463" t="n">
        <v>2</v>
      </c>
      <c r="D32" s="463" t="n">
        <v>2</v>
      </c>
      <c r="E32" s="464" t="n">
        <v>2</v>
      </c>
      <c r="F32" s="465" t="n">
        <v>2</v>
      </c>
      <c r="G32" s="463" t="n">
        <v>0</v>
      </c>
      <c r="H32" s="466" t="n">
        <v>0</v>
      </c>
    </row>
    <row r="33" customFormat="false" ht="12" hidden="false" customHeight="false" outlineLevel="0" collapsed="false">
      <c r="A33" s="498" t="n">
        <v>539431</v>
      </c>
      <c r="B33" s="499" t="s">
        <v>57</v>
      </c>
      <c r="C33" s="463" t="n">
        <v>15</v>
      </c>
      <c r="D33" s="463" t="n">
        <v>15</v>
      </c>
      <c r="E33" s="464" t="n">
        <v>6</v>
      </c>
      <c r="F33" s="465" t="n">
        <v>6</v>
      </c>
      <c r="G33" s="463" t="n">
        <v>9</v>
      </c>
      <c r="H33" s="466" t="n">
        <v>9</v>
      </c>
    </row>
    <row r="34" customFormat="false" ht="12" hidden="false" customHeight="false" outlineLevel="0" collapsed="false">
      <c r="A34" s="498" t="n">
        <v>539481</v>
      </c>
      <c r="B34" s="499" t="s">
        <v>59</v>
      </c>
      <c r="C34" s="463" t="n">
        <v>46</v>
      </c>
      <c r="D34" s="463" t="n">
        <v>47</v>
      </c>
      <c r="E34" s="464" t="n">
        <v>43</v>
      </c>
      <c r="F34" s="465" t="n">
        <v>44</v>
      </c>
      <c r="G34" s="463" t="n">
        <v>0</v>
      </c>
      <c r="H34" s="466" t="n">
        <v>0</v>
      </c>
    </row>
    <row r="35" customFormat="false" ht="12" hidden="false" customHeight="false" outlineLevel="0" collapsed="false">
      <c r="A35" s="498" t="n">
        <v>554502</v>
      </c>
      <c r="B35" s="499" t="s">
        <v>60</v>
      </c>
      <c r="C35" s="463" t="n">
        <v>10</v>
      </c>
      <c r="D35" s="463" t="n">
        <v>12</v>
      </c>
      <c r="E35" s="464" t="n">
        <v>10</v>
      </c>
      <c r="F35" s="465" t="n">
        <v>11</v>
      </c>
      <c r="G35" s="463" t="n">
        <v>0</v>
      </c>
      <c r="H35" s="466" t="n">
        <v>0</v>
      </c>
    </row>
    <row r="36" customFormat="false" ht="12" hidden="false" customHeight="false" outlineLevel="0" collapsed="false">
      <c r="A36" s="498" t="n">
        <v>554511</v>
      </c>
      <c r="B36" s="499" t="s">
        <v>62</v>
      </c>
      <c r="C36" s="463" t="n">
        <v>82</v>
      </c>
      <c r="D36" s="463" t="n">
        <v>85</v>
      </c>
      <c r="E36" s="464" t="n">
        <v>78</v>
      </c>
      <c r="F36" s="465" t="n">
        <v>81</v>
      </c>
      <c r="G36" s="463" t="n">
        <v>0</v>
      </c>
      <c r="H36" s="466" t="n">
        <v>0</v>
      </c>
    </row>
    <row r="37" customFormat="false" ht="12" hidden="false" customHeight="false" outlineLevel="0" collapsed="false">
      <c r="A37" s="498" t="n">
        <v>554600</v>
      </c>
      <c r="B37" s="499" t="s">
        <v>63</v>
      </c>
      <c r="C37" s="463" t="n">
        <v>52</v>
      </c>
      <c r="D37" s="463" t="n">
        <v>53</v>
      </c>
      <c r="E37" s="464" t="n">
        <v>32</v>
      </c>
      <c r="F37" s="465" t="n">
        <v>33</v>
      </c>
      <c r="G37" s="463" t="n">
        <v>15</v>
      </c>
      <c r="H37" s="466" t="n">
        <v>15</v>
      </c>
    </row>
    <row r="38" customFormat="false" ht="12" hidden="false" customHeight="false" outlineLevel="0" collapsed="false">
      <c r="A38" s="498" t="n">
        <v>554642</v>
      </c>
      <c r="B38" s="499" t="s">
        <v>65</v>
      </c>
      <c r="C38" s="463" t="n">
        <v>396</v>
      </c>
      <c r="D38" s="463" t="n">
        <v>397</v>
      </c>
      <c r="E38" s="464" t="n">
        <v>18</v>
      </c>
      <c r="F38" s="465" t="n">
        <v>19</v>
      </c>
      <c r="G38" s="463" t="n">
        <v>314</v>
      </c>
      <c r="H38" s="466" t="n">
        <v>314</v>
      </c>
    </row>
    <row r="39" customFormat="false" ht="12" hidden="false" customHeight="false" outlineLevel="0" collapsed="false">
      <c r="A39" s="498" t="n">
        <v>554855</v>
      </c>
      <c r="B39" s="499" t="s">
        <v>67</v>
      </c>
      <c r="C39" s="463" t="n">
        <v>11</v>
      </c>
      <c r="D39" s="463" t="n">
        <v>11</v>
      </c>
      <c r="E39" s="464" t="n">
        <v>10</v>
      </c>
      <c r="F39" s="465" t="n">
        <v>10</v>
      </c>
      <c r="G39" s="463" t="n">
        <v>0</v>
      </c>
      <c r="H39" s="466" t="n">
        <v>0</v>
      </c>
    </row>
    <row r="40" customFormat="false" ht="12.75" hidden="false" customHeight="false" outlineLevel="0" collapsed="false">
      <c r="A40" s="500" t="n">
        <v>554880</v>
      </c>
      <c r="B40" s="501" t="s">
        <v>69</v>
      </c>
      <c r="C40" s="469" t="n">
        <v>51</v>
      </c>
      <c r="D40" s="469" t="n">
        <v>55</v>
      </c>
      <c r="E40" s="470" t="n">
        <v>49</v>
      </c>
      <c r="F40" s="471" t="n">
        <v>53</v>
      </c>
      <c r="G40" s="469" t="n">
        <v>0</v>
      </c>
      <c r="H40" s="472" t="n">
        <v>0</v>
      </c>
    </row>
    <row r="41" customFormat="false" ht="12.75" hidden="false" customHeight="false" outlineLevel="0" collapsed="false">
      <c r="C41" s="502"/>
      <c r="D41" s="503"/>
      <c r="E41" s="504"/>
      <c r="F41" s="505"/>
      <c r="G41" s="503"/>
      <c r="H41" s="503"/>
    </row>
    <row r="42" customFormat="false" ht="12" hidden="false" customHeight="false" outlineLevel="0" collapsed="false">
      <c r="B42" s="169" t="s">
        <v>71</v>
      </c>
      <c r="C42" s="506" t="n">
        <f aca="false">SUM(C3:C8)</f>
        <v>436</v>
      </c>
      <c r="D42" s="506" t="n">
        <f aca="false">SUM(D3:D8)</f>
        <v>445</v>
      </c>
      <c r="E42" s="507" t="n">
        <f aca="false">SUM(E3:E8)</f>
        <v>198</v>
      </c>
      <c r="F42" s="508" t="n">
        <f aca="false">SUM(F3:F8)</f>
        <v>207</v>
      </c>
      <c r="G42" s="506" t="n">
        <f aca="false">SUM(G3:G8)</f>
        <v>141</v>
      </c>
      <c r="H42" s="509" t="n">
        <f aca="false">SUM(H3:H8)</f>
        <v>141</v>
      </c>
    </row>
    <row r="43" customFormat="false" ht="12" hidden="false" customHeight="false" outlineLevel="0" collapsed="false">
      <c r="B43" s="183" t="s">
        <v>73</v>
      </c>
      <c r="C43" s="510" t="n">
        <f aca="false">SUM(C10:C19)</f>
        <v>394</v>
      </c>
      <c r="D43" s="325" t="n">
        <f aca="false">SUM(D10:D19)</f>
        <v>407</v>
      </c>
      <c r="E43" s="511" t="n">
        <f aca="false">SUM(E10:E19)</f>
        <v>362</v>
      </c>
      <c r="F43" s="320" t="n">
        <f aca="false">SUM(F10:F19)</f>
        <v>375</v>
      </c>
      <c r="G43" s="325" t="n">
        <f aca="false">SUM(G10:G19)</f>
        <v>20</v>
      </c>
      <c r="H43" s="429" t="n">
        <f aca="false">SUM(H10:H19)</f>
        <v>20</v>
      </c>
    </row>
    <row r="44" customFormat="false" ht="12" hidden="false" customHeight="false" outlineLevel="0" collapsed="false">
      <c r="B44" s="194" t="s">
        <v>74</v>
      </c>
      <c r="C44" s="510" t="n">
        <f aca="false">SUM(C21:C28)</f>
        <v>283</v>
      </c>
      <c r="D44" s="325" t="n">
        <f aca="false">SUM(D21:D28)</f>
        <v>289</v>
      </c>
      <c r="E44" s="511" t="n">
        <f aca="false">SUM(E21:E28)</f>
        <v>167</v>
      </c>
      <c r="F44" s="320" t="n">
        <f aca="false">SUM(F21:F28)</f>
        <v>173</v>
      </c>
      <c r="G44" s="325" t="n">
        <f aca="false">SUM(G21:G28)</f>
        <v>48</v>
      </c>
      <c r="H44" s="429" t="n">
        <f aca="false">SUM(H21:H28)</f>
        <v>48</v>
      </c>
    </row>
    <row r="45" customFormat="false" ht="12" hidden="false" customHeight="false" outlineLevel="0" collapsed="false">
      <c r="B45" s="195" t="s">
        <v>75</v>
      </c>
      <c r="C45" s="510" t="n">
        <f aca="false">SUM(C30:C40)</f>
        <v>798</v>
      </c>
      <c r="D45" s="325" t="n">
        <f aca="false">SUM(D30:D40)</f>
        <v>814</v>
      </c>
      <c r="E45" s="511" t="n">
        <f aca="false">SUM(E30:E40)</f>
        <v>341</v>
      </c>
      <c r="F45" s="320" t="n">
        <f aca="false">SUM(F30:F40)</f>
        <v>356</v>
      </c>
      <c r="G45" s="325" t="n">
        <f aca="false">SUM(G30:G40)</f>
        <v>356</v>
      </c>
      <c r="H45" s="429" t="n">
        <f aca="false">SUM(H30:H40)</f>
        <v>356</v>
      </c>
    </row>
    <row r="46" customFormat="false" ht="12" hidden="false" customHeight="false" outlineLevel="0" collapsed="false">
      <c r="B46" s="196" t="s">
        <v>76</v>
      </c>
      <c r="C46" s="510" t="n">
        <f aca="false">SUM(C42:C45)</f>
        <v>1911</v>
      </c>
      <c r="D46" s="325" t="n">
        <f aca="false">SUM(D42:D45)</f>
        <v>1955</v>
      </c>
      <c r="E46" s="511" t="n">
        <f aca="false">SUM(E42:E45)</f>
        <v>1068</v>
      </c>
      <c r="F46" s="320" t="n">
        <f aca="false">SUM(F42:F45)</f>
        <v>1111</v>
      </c>
      <c r="G46" s="325" t="n">
        <f aca="false">SUM(G42:G45)</f>
        <v>565</v>
      </c>
      <c r="H46" s="429" t="n">
        <f aca="false">SUM(H42:H45)</f>
        <v>565</v>
      </c>
    </row>
    <row r="47" customFormat="false" ht="12" hidden="false" customHeight="false" outlineLevel="0" collapsed="false">
      <c r="B47" s="44" t="s">
        <v>77</v>
      </c>
      <c r="C47" s="325" t="n">
        <v>2362</v>
      </c>
      <c r="D47" s="325" t="n">
        <v>2446</v>
      </c>
      <c r="E47" s="511" t="n">
        <v>1391</v>
      </c>
      <c r="F47" s="320" t="n">
        <v>1454</v>
      </c>
      <c r="G47" s="325" t="n">
        <v>586</v>
      </c>
      <c r="H47" s="429" t="n">
        <v>586</v>
      </c>
    </row>
    <row r="48" customFormat="false" ht="12" hidden="false" customHeight="false" outlineLevel="0" collapsed="false">
      <c r="B48" s="44" t="s">
        <v>78</v>
      </c>
      <c r="C48" s="325" t="n">
        <v>7976</v>
      </c>
      <c r="D48" s="203" t="n">
        <v>8302</v>
      </c>
      <c r="E48" s="464" t="n">
        <v>4210</v>
      </c>
      <c r="F48" s="198" t="n">
        <v>4461</v>
      </c>
      <c r="G48" s="463" t="n">
        <v>2097</v>
      </c>
      <c r="H48" s="415" t="n">
        <v>2101</v>
      </c>
    </row>
    <row r="49" customFormat="false" ht="12.75" hidden="false" customHeight="false" outlineLevel="0" collapsed="false">
      <c r="B49" s="69" t="s">
        <v>79</v>
      </c>
      <c r="C49" s="372" t="n">
        <v>412776</v>
      </c>
      <c r="D49" s="218" t="n">
        <v>436730</v>
      </c>
      <c r="E49" s="213" t="n">
        <v>199589</v>
      </c>
      <c r="F49" s="214" t="n">
        <v>213581</v>
      </c>
      <c r="G49" s="218" t="n">
        <v>127320</v>
      </c>
      <c r="H49" s="445" t="n">
        <v>133742</v>
      </c>
    </row>
    <row r="50" customFormat="false" ht="12" hidden="false" customHeight="false" outlineLevel="0" collapsed="false">
      <c r="D50" s="75"/>
      <c r="E50" s="75"/>
      <c r="F50" s="75"/>
      <c r="G50" s="75"/>
      <c r="H50" s="75"/>
    </row>
    <row r="51" customFormat="false" ht="12" hidden="false" customHeight="false" outlineLevel="0" collapsed="false">
      <c r="D51" s="75"/>
      <c r="E51" s="75"/>
      <c r="F51" s="75"/>
      <c r="G51" s="75"/>
      <c r="H51" s="75"/>
    </row>
    <row r="52" customFormat="false" ht="12" hidden="false" customHeight="false" outlineLevel="0" collapsed="false">
      <c r="A52" s="1" t="s">
        <v>84</v>
      </c>
      <c r="D52" s="75"/>
      <c r="E52" s="75"/>
      <c r="F52" s="75"/>
      <c r="G52" s="75"/>
      <c r="H52" s="75"/>
    </row>
    <row r="53" customFormat="false" ht="12" hidden="false" customHeight="false" outlineLevel="0" collapsed="false">
      <c r="D53" s="75"/>
      <c r="E53" s="75"/>
      <c r="F53" s="75"/>
      <c r="G53" s="75"/>
      <c r="H53" s="75"/>
    </row>
    <row r="54" customFormat="false" ht="12.75" hidden="false" customHeight="false" outlineLevel="0" collapsed="false">
      <c r="D54" s="0"/>
      <c r="E54" s="0"/>
      <c r="F54" s="0"/>
      <c r="G54" s="0"/>
      <c r="H54" s="0"/>
      <c r="I54" s="0"/>
      <c r="J54" s="0"/>
    </row>
    <row r="55" customFormat="false" ht="12.75" hidden="false" customHeight="false" outlineLevel="0" collapsed="false">
      <c r="A55" s="512"/>
      <c r="P55" s="0"/>
      <c r="Q55" s="0"/>
      <c r="R55" s="513"/>
      <c r="S55" s="0"/>
      <c r="T55" s="0"/>
      <c r="U55" s="0"/>
      <c r="V55" s="0"/>
      <c r="W55" s="0"/>
      <c r="X55" s="0"/>
      <c r="Y55" s="0"/>
    </row>
    <row r="56" customFormat="false" ht="12.75" hidden="false" customHeight="false" outlineLevel="0" collapsed="false">
      <c r="D56" s="514"/>
      <c r="E56" s="514"/>
      <c r="F56" s="514"/>
      <c r="G56" s="514"/>
      <c r="H56" s="514"/>
      <c r="S56" s="0"/>
      <c r="T56" s="0"/>
      <c r="U56" s="0"/>
      <c r="V56" s="0"/>
      <c r="W56" s="0"/>
      <c r="X56" s="0"/>
      <c r="Y56" s="0"/>
    </row>
    <row r="57" customFormat="false" ht="12.75" hidden="false" customHeight="false" outlineLevel="0" collapsed="false">
      <c r="D57" s="514"/>
      <c r="E57" s="514"/>
      <c r="F57" s="514"/>
      <c r="G57" s="514"/>
      <c r="H57" s="514"/>
      <c r="S57" s="0"/>
      <c r="T57" s="0"/>
      <c r="U57" s="0"/>
      <c r="V57" s="0"/>
      <c r="W57" s="0"/>
      <c r="X57" s="0"/>
      <c r="Y57" s="0"/>
    </row>
    <row r="58" customFormat="false" ht="12.75" hidden="false" customHeight="false" outlineLevel="0" collapsed="false">
      <c r="D58" s="514"/>
      <c r="E58" s="514"/>
      <c r="F58" s="514"/>
      <c r="G58" s="514"/>
      <c r="H58" s="514"/>
      <c r="S58" s="0"/>
      <c r="T58" s="0"/>
      <c r="U58" s="0"/>
      <c r="V58" s="0"/>
      <c r="W58" s="0"/>
      <c r="X58" s="0"/>
      <c r="Y58" s="0"/>
    </row>
    <row r="59" customFormat="false" ht="12.75" hidden="false" customHeight="false" outlineLevel="0" collapsed="false">
      <c r="D59" s="514"/>
      <c r="E59" s="514"/>
      <c r="F59" s="514"/>
      <c r="G59" s="514"/>
      <c r="H59" s="514"/>
      <c r="S59" s="0"/>
      <c r="T59" s="0"/>
      <c r="U59" s="0"/>
      <c r="V59" s="0"/>
      <c r="W59" s="0"/>
      <c r="X59" s="0"/>
      <c r="Y59" s="0"/>
    </row>
    <row r="60" customFormat="false" ht="12.75" hidden="false" customHeight="false" outlineLevel="0" collapsed="false">
      <c r="D60" s="514"/>
      <c r="E60" s="514"/>
      <c r="F60" s="514"/>
      <c r="G60" s="514"/>
      <c r="H60" s="514"/>
      <c r="S60" s="0"/>
      <c r="T60" s="0"/>
      <c r="U60" s="0"/>
      <c r="V60" s="0"/>
      <c r="W60" s="0"/>
      <c r="X60" s="0"/>
      <c r="Y60" s="0"/>
    </row>
    <row r="61" customFormat="false" ht="12.75" hidden="false" customHeight="false" outlineLevel="0" collapsed="false">
      <c r="D61" s="514"/>
      <c r="E61" s="514"/>
      <c r="F61" s="514"/>
      <c r="G61" s="514"/>
      <c r="H61" s="514"/>
      <c r="S61" s="0"/>
      <c r="T61" s="0"/>
      <c r="U61" s="0"/>
      <c r="V61" s="0"/>
      <c r="W61" s="0"/>
      <c r="X61" s="0"/>
      <c r="Y61" s="0"/>
    </row>
    <row r="62" customFormat="false" ht="12.75" hidden="false" customHeight="false" outlineLevel="0" collapsed="false">
      <c r="D62" s="514"/>
      <c r="E62" s="514"/>
      <c r="F62" s="514"/>
      <c r="G62" s="514"/>
      <c r="H62" s="514"/>
      <c r="S62" s="0"/>
      <c r="T62" s="0"/>
      <c r="U62" s="0"/>
      <c r="V62" s="0"/>
      <c r="W62" s="0"/>
      <c r="X62" s="0"/>
      <c r="Y62" s="0"/>
    </row>
    <row r="63" customFormat="false" ht="12.75" hidden="false" customHeight="false" outlineLevel="0" collapsed="false">
      <c r="D63" s="514"/>
      <c r="E63" s="514"/>
      <c r="F63" s="514"/>
      <c r="G63" s="514"/>
      <c r="H63" s="514"/>
      <c r="S63" s="0"/>
      <c r="T63" s="0"/>
      <c r="U63" s="0"/>
      <c r="V63" s="0"/>
      <c r="W63" s="0"/>
      <c r="X63" s="0"/>
      <c r="Y63" s="0"/>
    </row>
    <row r="64" customFormat="false" ht="12.75" hidden="false" customHeight="false" outlineLevel="0" collapsed="false">
      <c r="D64" s="514"/>
      <c r="E64" s="514"/>
      <c r="F64" s="514"/>
      <c r="G64" s="514"/>
      <c r="H64" s="514"/>
      <c r="S64" s="0"/>
      <c r="T64" s="0"/>
      <c r="U64" s="0"/>
      <c r="V64" s="0"/>
      <c r="W64" s="0"/>
      <c r="X64" s="0"/>
      <c r="Y64" s="0"/>
    </row>
    <row r="65" customFormat="false" ht="12.75" hidden="false" customHeight="false" outlineLevel="0" collapsed="false">
      <c r="D65" s="514"/>
      <c r="E65" s="514"/>
      <c r="F65" s="514"/>
      <c r="G65" s="514"/>
      <c r="H65" s="514"/>
      <c r="S65" s="0"/>
      <c r="T65" s="0"/>
      <c r="U65" s="0"/>
      <c r="V65" s="0"/>
      <c r="W65" s="0"/>
      <c r="X65" s="0"/>
      <c r="Y65" s="0"/>
    </row>
    <row r="66" customFormat="false" ht="12.75" hidden="false" customHeight="false" outlineLevel="0" collapsed="false">
      <c r="D66" s="514"/>
      <c r="E66" s="514"/>
      <c r="F66" s="514"/>
      <c r="G66" s="514"/>
      <c r="H66" s="514"/>
      <c r="S66" s="0"/>
      <c r="T66" s="0"/>
      <c r="U66" s="0"/>
      <c r="V66" s="0"/>
      <c r="W66" s="0"/>
      <c r="X66" s="0"/>
      <c r="Y66" s="0"/>
    </row>
    <row r="67" customFormat="false" ht="12.75" hidden="false" customHeight="false" outlineLevel="0" collapsed="false">
      <c r="D67" s="514"/>
      <c r="E67" s="514"/>
      <c r="F67" s="514"/>
      <c r="G67" s="514"/>
      <c r="H67" s="514"/>
      <c r="S67" s="0"/>
      <c r="T67" s="0"/>
      <c r="U67" s="0"/>
      <c r="V67" s="0"/>
      <c r="W67" s="0"/>
      <c r="X67" s="0"/>
      <c r="Y67" s="0"/>
    </row>
    <row r="68" customFormat="false" ht="12.75" hidden="false" customHeight="false" outlineLevel="0" collapsed="false">
      <c r="D68" s="514"/>
      <c r="E68" s="514"/>
      <c r="F68" s="514"/>
      <c r="G68" s="514"/>
      <c r="H68" s="514"/>
      <c r="S68" s="0"/>
      <c r="T68" s="0"/>
      <c r="U68" s="0"/>
      <c r="V68" s="0"/>
      <c r="W68" s="0"/>
      <c r="X68" s="0"/>
      <c r="Y68" s="0"/>
    </row>
    <row r="69" customFormat="false" ht="12.75" hidden="false" customHeight="false" outlineLevel="0" collapsed="false">
      <c r="D69" s="514"/>
      <c r="E69" s="514"/>
      <c r="F69" s="514"/>
      <c r="G69" s="514"/>
      <c r="H69" s="514"/>
      <c r="S69" s="0"/>
      <c r="T69" s="0"/>
      <c r="U69" s="0"/>
      <c r="V69" s="0"/>
      <c r="W69" s="0"/>
      <c r="X69" s="0"/>
      <c r="Y69" s="0"/>
    </row>
    <row r="70" customFormat="false" ht="12.75" hidden="false" customHeight="false" outlineLevel="0" collapsed="false">
      <c r="D70" s="514"/>
      <c r="E70" s="514"/>
      <c r="F70" s="514"/>
      <c r="G70" s="514"/>
      <c r="H70" s="514"/>
      <c r="S70" s="0"/>
      <c r="T70" s="0"/>
      <c r="U70" s="0"/>
      <c r="V70" s="0"/>
      <c r="W70" s="0"/>
      <c r="X70" s="0"/>
      <c r="Y70" s="0"/>
    </row>
    <row r="71" customFormat="false" ht="12.75" hidden="false" customHeight="false" outlineLevel="0" collapsed="false">
      <c r="D71" s="514"/>
      <c r="E71" s="514"/>
      <c r="F71" s="514"/>
      <c r="G71" s="514"/>
      <c r="H71" s="514"/>
      <c r="S71" s="0"/>
      <c r="T71" s="0"/>
      <c r="U71" s="0"/>
      <c r="V71" s="0"/>
      <c r="W71" s="0"/>
      <c r="X71" s="0"/>
      <c r="Y71" s="0"/>
    </row>
    <row r="73" customFormat="false" ht="12" hidden="false" customHeight="false" outlineLevel="0" collapsed="false">
      <c r="D73" s="75"/>
      <c r="E73" s="75"/>
      <c r="F73" s="75"/>
      <c r="G73" s="75"/>
      <c r="H73" s="75"/>
    </row>
  </sheetData>
  <autoFilter ref="A1:B41"/>
  <mergeCells count="5">
    <mergeCell ref="A1:A2"/>
    <mergeCell ref="B1:B2"/>
    <mergeCell ref="C1:D1"/>
    <mergeCell ref="E1:F1"/>
    <mergeCell ref="G1:H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55" activeCellId="0" sqref="A55:IV7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28"/>
    <col collapsed="false" customWidth="true" hidden="false" outlineLevel="0" max="127" min="3" style="1" width="8.85"/>
    <col collapsed="false" customWidth="false" hidden="false" outlineLevel="0" max="257" min="128" style="1" width="9.14"/>
  </cols>
  <sheetData>
    <row r="1" s="7" customFormat="true" ht="102" hidden="false" customHeight="true" outlineLevel="0" collapsed="false">
      <c r="A1" s="77" t="s">
        <v>0</v>
      </c>
      <c r="B1" s="515" t="s">
        <v>1</v>
      </c>
      <c r="C1" s="516" t="s">
        <v>130</v>
      </c>
      <c r="D1" s="516"/>
      <c r="E1" s="516"/>
      <c r="F1" s="516"/>
      <c r="G1" s="517" t="s">
        <v>131</v>
      </c>
      <c r="H1" s="517"/>
      <c r="I1" s="517"/>
      <c r="J1" s="517"/>
      <c r="K1" s="518" t="s">
        <v>132</v>
      </c>
      <c r="L1" s="518"/>
      <c r="M1" s="518"/>
      <c r="N1" s="518"/>
      <c r="O1" s="519" t="s">
        <v>133</v>
      </c>
      <c r="P1" s="519"/>
      <c r="Q1" s="519"/>
      <c r="R1" s="519"/>
      <c r="S1" s="519" t="s">
        <v>134</v>
      </c>
      <c r="T1" s="519"/>
      <c r="U1" s="519"/>
      <c r="V1" s="519"/>
      <c r="W1" s="519" t="s">
        <v>135</v>
      </c>
      <c r="X1" s="519"/>
      <c r="Y1" s="519"/>
      <c r="Z1" s="519"/>
      <c r="AA1" s="519" t="s">
        <v>136</v>
      </c>
      <c r="AB1" s="519"/>
      <c r="AC1" s="519"/>
      <c r="AD1" s="519"/>
      <c r="AE1" s="517" t="s">
        <v>137</v>
      </c>
      <c r="AF1" s="517"/>
      <c r="AG1" s="517"/>
      <c r="AH1" s="517"/>
      <c r="AI1" s="516" t="s">
        <v>138</v>
      </c>
      <c r="AJ1" s="516"/>
      <c r="AK1" s="516"/>
      <c r="AL1" s="516"/>
      <c r="AM1" s="517" t="s">
        <v>139</v>
      </c>
      <c r="AN1" s="517"/>
      <c r="AO1" s="517"/>
      <c r="AP1" s="517"/>
      <c r="AQ1" s="516" t="s">
        <v>140</v>
      </c>
      <c r="AR1" s="516"/>
      <c r="AS1" s="516"/>
      <c r="AT1" s="516"/>
      <c r="AU1" s="517" t="s">
        <v>141</v>
      </c>
      <c r="AV1" s="517"/>
      <c r="AW1" s="517"/>
      <c r="AX1" s="517"/>
      <c r="AY1" s="516" t="s">
        <v>142</v>
      </c>
      <c r="AZ1" s="516"/>
      <c r="BA1" s="516"/>
      <c r="BB1" s="516"/>
      <c r="BC1" s="517" t="s">
        <v>143</v>
      </c>
      <c r="BD1" s="517"/>
      <c r="BE1" s="517"/>
      <c r="BF1" s="517"/>
      <c r="BG1" s="516" t="s">
        <v>144</v>
      </c>
      <c r="BH1" s="516"/>
      <c r="BI1" s="516"/>
      <c r="BJ1" s="516"/>
      <c r="BK1" s="517" t="s">
        <v>145</v>
      </c>
      <c r="BL1" s="517"/>
      <c r="BM1" s="517"/>
      <c r="BN1" s="517"/>
      <c r="BO1" s="516" t="s">
        <v>146</v>
      </c>
      <c r="BP1" s="516"/>
      <c r="BQ1" s="516"/>
      <c r="BR1" s="516"/>
      <c r="BS1" s="517" t="s">
        <v>147</v>
      </c>
      <c r="BT1" s="517"/>
      <c r="BU1" s="517"/>
      <c r="BV1" s="517"/>
      <c r="BW1" s="516" t="s">
        <v>148</v>
      </c>
      <c r="BX1" s="516"/>
      <c r="BY1" s="516"/>
      <c r="BZ1" s="516"/>
      <c r="CA1" s="517" t="s">
        <v>149</v>
      </c>
      <c r="CB1" s="517"/>
      <c r="CC1" s="517"/>
      <c r="CD1" s="517"/>
      <c r="CE1" s="516" t="s">
        <v>150</v>
      </c>
      <c r="CF1" s="516"/>
      <c r="CG1" s="516"/>
      <c r="CH1" s="516"/>
      <c r="CI1" s="517" t="s">
        <v>151</v>
      </c>
      <c r="CJ1" s="517"/>
      <c r="CK1" s="517"/>
      <c r="CL1" s="517"/>
      <c r="CM1" s="516" t="s">
        <v>152</v>
      </c>
      <c r="CN1" s="516"/>
      <c r="CO1" s="516"/>
      <c r="CP1" s="516"/>
      <c r="CQ1" s="517" t="s">
        <v>153</v>
      </c>
      <c r="CR1" s="517"/>
      <c r="CS1" s="517"/>
      <c r="CT1" s="517"/>
      <c r="CU1" s="516" t="s">
        <v>154</v>
      </c>
      <c r="CV1" s="516"/>
      <c r="CW1" s="516"/>
      <c r="CX1" s="516"/>
      <c r="CY1" s="517" t="s">
        <v>155</v>
      </c>
      <c r="CZ1" s="517"/>
      <c r="DA1" s="517"/>
      <c r="DB1" s="517"/>
      <c r="DC1" s="516" t="s">
        <v>156</v>
      </c>
      <c r="DD1" s="516"/>
      <c r="DE1" s="516"/>
      <c r="DF1" s="516"/>
      <c r="DG1" s="517" t="s">
        <v>157</v>
      </c>
      <c r="DH1" s="517"/>
      <c r="DI1" s="517"/>
      <c r="DJ1" s="517"/>
      <c r="DK1" s="516" t="s">
        <v>158</v>
      </c>
      <c r="DL1" s="516"/>
      <c r="DM1" s="516"/>
      <c r="DN1" s="516"/>
      <c r="DO1" s="517" t="s">
        <v>159</v>
      </c>
      <c r="DP1" s="517"/>
      <c r="DQ1" s="517"/>
      <c r="DR1" s="517"/>
      <c r="DS1" s="516" t="s">
        <v>160</v>
      </c>
      <c r="DT1" s="516"/>
      <c r="DU1" s="516"/>
      <c r="DV1" s="516"/>
      <c r="DW1" s="79" t="s">
        <v>161</v>
      </c>
      <c r="DX1" s="79"/>
      <c r="DY1" s="79"/>
      <c r="DZ1" s="79"/>
    </row>
    <row r="2" s="7" customFormat="true" ht="26.25" hidden="false" customHeight="true" outlineLevel="0" collapsed="false">
      <c r="A2" s="77"/>
      <c r="B2" s="515"/>
      <c r="C2" s="520" t="n">
        <v>2008</v>
      </c>
      <c r="D2" s="521" t="n">
        <v>2012</v>
      </c>
      <c r="E2" s="522" t="n">
        <v>2013</v>
      </c>
      <c r="F2" s="523" t="n">
        <v>2014</v>
      </c>
      <c r="G2" s="524" t="n">
        <v>2008</v>
      </c>
      <c r="H2" s="525" t="n">
        <v>2012</v>
      </c>
      <c r="I2" s="526" t="n">
        <v>2013</v>
      </c>
      <c r="J2" s="527" t="n">
        <v>2014</v>
      </c>
      <c r="K2" s="520" t="n">
        <v>2008</v>
      </c>
      <c r="L2" s="521" t="n">
        <v>2012</v>
      </c>
      <c r="M2" s="522" t="n">
        <v>2013</v>
      </c>
      <c r="N2" s="523" t="n">
        <v>2014</v>
      </c>
      <c r="O2" s="520" t="n">
        <v>2008</v>
      </c>
      <c r="P2" s="521" t="n">
        <v>2012</v>
      </c>
      <c r="Q2" s="522" t="n">
        <v>2013</v>
      </c>
      <c r="R2" s="523" t="n">
        <v>2014</v>
      </c>
      <c r="S2" s="520" t="n">
        <v>2008</v>
      </c>
      <c r="T2" s="521" t="n">
        <v>2012</v>
      </c>
      <c r="U2" s="522" t="n">
        <v>2013</v>
      </c>
      <c r="V2" s="523" t="n">
        <v>2014</v>
      </c>
      <c r="W2" s="520" t="n">
        <v>2008</v>
      </c>
      <c r="X2" s="521" t="n">
        <v>2012</v>
      </c>
      <c r="Y2" s="522" t="n">
        <v>2013</v>
      </c>
      <c r="Z2" s="523" t="n">
        <v>2014</v>
      </c>
      <c r="AA2" s="520" t="n">
        <v>2008</v>
      </c>
      <c r="AB2" s="521" t="n">
        <v>2012</v>
      </c>
      <c r="AC2" s="522" t="n">
        <v>2013</v>
      </c>
      <c r="AD2" s="91" t="n">
        <v>2014</v>
      </c>
      <c r="AE2" s="524" t="n">
        <v>2008</v>
      </c>
      <c r="AF2" s="525" t="n">
        <v>2012</v>
      </c>
      <c r="AG2" s="526" t="n">
        <v>2013</v>
      </c>
      <c r="AH2" s="527" t="n">
        <v>2014</v>
      </c>
      <c r="AI2" s="520" t="n">
        <v>2008</v>
      </c>
      <c r="AJ2" s="521" t="n">
        <v>2012</v>
      </c>
      <c r="AK2" s="522" t="n">
        <v>2013</v>
      </c>
      <c r="AL2" s="523" t="n">
        <v>2014</v>
      </c>
      <c r="AM2" s="524" t="n">
        <v>2008</v>
      </c>
      <c r="AN2" s="525" t="n">
        <v>2012</v>
      </c>
      <c r="AO2" s="526" t="n">
        <v>2013</v>
      </c>
      <c r="AP2" s="527" t="n">
        <v>2014</v>
      </c>
      <c r="AQ2" s="520" t="n">
        <v>2008</v>
      </c>
      <c r="AR2" s="521" t="n">
        <v>2012</v>
      </c>
      <c r="AS2" s="522" t="n">
        <v>2013</v>
      </c>
      <c r="AT2" s="523" t="n">
        <v>2014</v>
      </c>
      <c r="AU2" s="524" t="n">
        <v>2008</v>
      </c>
      <c r="AV2" s="525" t="n">
        <v>2012</v>
      </c>
      <c r="AW2" s="526" t="n">
        <v>2013</v>
      </c>
      <c r="AX2" s="527" t="n">
        <v>2014</v>
      </c>
      <c r="AY2" s="520" t="n">
        <v>2008</v>
      </c>
      <c r="AZ2" s="521" t="n">
        <v>2012</v>
      </c>
      <c r="BA2" s="522" t="n">
        <v>2013</v>
      </c>
      <c r="BB2" s="523" t="n">
        <v>2014</v>
      </c>
      <c r="BC2" s="524" t="n">
        <v>2008</v>
      </c>
      <c r="BD2" s="525" t="n">
        <v>2012</v>
      </c>
      <c r="BE2" s="526" t="n">
        <v>2013</v>
      </c>
      <c r="BF2" s="527" t="n">
        <v>2014</v>
      </c>
      <c r="BG2" s="520" t="n">
        <v>2008</v>
      </c>
      <c r="BH2" s="521" t="n">
        <v>2012</v>
      </c>
      <c r="BI2" s="522" t="n">
        <v>2013</v>
      </c>
      <c r="BJ2" s="523" t="n">
        <v>2014</v>
      </c>
      <c r="BK2" s="524" t="n">
        <v>2008</v>
      </c>
      <c r="BL2" s="525" t="n">
        <v>2012</v>
      </c>
      <c r="BM2" s="526" t="n">
        <v>2013</v>
      </c>
      <c r="BN2" s="527" t="n">
        <v>2014</v>
      </c>
      <c r="BO2" s="520" t="n">
        <v>2008</v>
      </c>
      <c r="BP2" s="521" t="n">
        <v>2012</v>
      </c>
      <c r="BQ2" s="522" t="n">
        <v>2013</v>
      </c>
      <c r="BR2" s="523" t="n">
        <v>2014</v>
      </c>
      <c r="BS2" s="524" t="n">
        <v>2008</v>
      </c>
      <c r="BT2" s="525" t="n">
        <v>2012</v>
      </c>
      <c r="BU2" s="526" t="n">
        <v>2013</v>
      </c>
      <c r="BV2" s="527" t="n">
        <v>2014</v>
      </c>
      <c r="BW2" s="520" t="n">
        <v>2008</v>
      </c>
      <c r="BX2" s="521" t="n">
        <v>2012</v>
      </c>
      <c r="BY2" s="522" t="n">
        <v>2013</v>
      </c>
      <c r="BZ2" s="523" t="n">
        <v>2014</v>
      </c>
      <c r="CA2" s="524" t="n">
        <v>2008</v>
      </c>
      <c r="CB2" s="525" t="n">
        <v>2012</v>
      </c>
      <c r="CC2" s="526" t="n">
        <v>2013</v>
      </c>
      <c r="CD2" s="526" t="n">
        <v>2014</v>
      </c>
      <c r="CE2" s="520" t="n">
        <v>2008</v>
      </c>
      <c r="CF2" s="521" t="n">
        <v>2012</v>
      </c>
      <c r="CG2" s="522" t="n">
        <v>2013</v>
      </c>
      <c r="CH2" s="528" t="n">
        <v>2014</v>
      </c>
      <c r="CI2" s="524" t="n">
        <v>2008</v>
      </c>
      <c r="CJ2" s="525" t="n">
        <v>2012</v>
      </c>
      <c r="CK2" s="526" t="n">
        <v>2013</v>
      </c>
      <c r="CL2" s="526" t="n">
        <v>2014</v>
      </c>
      <c r="CM2" s="520" t="n">
        <v>2008</v>
      </c>
      <c r="CN2" s="521" t="n">
        <v>2012</v>
      </c>
      <c r="CO2" s="522" t="n">
        <v>2013</v>
      </c>
      <c r="CP2" s="528" t="n">
        <v>2014</v>
      </c>
      <c r="CQ2" s="524" t="n">
        <v>2008</v>
      </c>
      <c r="CR2" s="525" t="n">
        <v>2012</v>
      </c>
      <c r="CS2" s="526" t="n">
        <v>2013</v>
      </c>
      <c r="CT2" s="526" t="n">
        <v>2014</v>
      </c>
      <c r="CU2" s="520" t="n">
        <v>2008</v>
      </c>
      <c r="CV2" s="521" t="n">
        <v>2012</v>
      </c>
      <c r="CW2" s="522" t="n">
        <v>2013</v>
      </c>
      <c r="CX2" s="528" t="n">
        <v>2014</v>
      </c>
      <c r="CY2" s="524" t="n">
        <v>2008</v>
      </c>
      <c r="CZ2" s="525" t="n">
        <v>2012</v>
      </c>
      <c r="DA2" s="526" t="n">
        <v>2013</v>
      </c>
      <c r="DB2" s="526" t="n">
        <v>2014</v>
      </c>
      <c r="DC2" s="520" t="n">
        <v>2008</v>
      </c>
      <c r="DD2" s="521" t="n">
        <v>2012</v>
      </c>
      <c r="DE2" s="522" t="n">
        <v>2013</v>
      </c>
      <c r="DF2" s="528" t="n">
        <v>2014</v>
      </c>
      <c r="DG2" s="524" t="n">
        <v>2008</v>
      </c>
      <c r="DH2" s="525" t="n">
        <v>2012</v>
      </c>
      <c r="DI2" s="526" t="n">
        <v>2013</v>
      </c>
      <c r="DJ2" s="526" t="n">
        <v>2014</v>
      </c>
      <c r="DK2" s="520" t="n">
        <v>2008</v>
      </c>
      <c r="DL2" s="521" t="n">
        <v>2012</v>
      </c>
      <c r="DM2" s="522" t="n">
        <v>2013</v>
      </c>
      <c r="DN2" s="528" t="n">
        <v>2014</v>
      </c>
      <c r="DO2" s="524" t="n">
        <v>2008</v>
      </c>
      <c r="DP2" s="525" t="n">
        <v>2012</v>
      </c>
      <c r="DQ2" s="526" t="n">
        <v>2013</v>
      </c>
      <c r="DR2" s="526" t="n">
        <v>2014</v>
      </c>
      <c r="DS2" s="520" t="n">
        <v>2008</v>
      </c>
      <c r="DT2" s="521" t="n">
        <v>2012</v>
      </c>
      <c r="DU2" s="522" t="n">
        <v>2013</v>
      </c>
      <c r="DV2" s="528" t="n">
        <v>2014</v>
      </c>
      <c r="DW2" s="529" t="n">
        <v>2008</v>
      </c>
      <c r="DX2" s="530" t="n">
        <v>2012</v>
      </c>
      <c r="DY2" s="531" t="n">
        <v>2013</v>
      </c>
      <c r="DZ2" s="531" t="n">
        <v>2014</v>
      </c>
    </row>
    <row r="3" customFormat="false" ht="12.75" hidden="false" customHeight="false" outlineLevel="0" collapsed="false">
      <c r="A3" s="532" t="n">
        <v>538795</v>
      </c>
      <c r="B3" s="533" t="s">
        <v>5</v>
      </c>
      <c r="C3" s="534" t="n">
        <v>52</v>
      </c>
      <c r="D3" s="535" t="n">
        <v>49</v>
      </c>
      <c r="E3" s="536" t="n">
        <v>41</v>
      </c>
      <c r="F3" s="537" t="n">
        <v>44</v>
      </c>
      <c r="G3" s="538" t="n">
        <v>4</v>
      </c>
      <c r="H3" s="539" t="n">
        <v>5</v>
      </c>
      <c r="I3" s="540" t="n">
        <v>5</v>
      </c>
      <c r="J3" s="541" t="n">
        <v>5</v>
      </c>
      <c r="K3" s="282" t="n">
        <v>12</v>
      </c>
      <c r="L3" s="535" t="n">
        <v>7</v>
      </c>
      <c r="M3" s="536" t="n">
        <v>5</v>
      </c>
      <c r="N3" s="537" t="n">
        <v>5</v>
      </c>
      <c r="O3" s="542" t="n">
        <v>0</v>
      </c>
      <c r="P3" s="535" t="n">
        <v>0</v>
      </c>
      <c r="Q3" s="536" t="n">
        <v>0</v>
      </c>
      <c r="R3" s="537" t="n">
        <v>0</v>
      </c>
      <c r="S3" s="542" t="n">
        <v>12</v>
      </c>
      <c r="T3" s="535" t="n">
        <v>7</v>
      </c>
      <c r="U3" s="536" t="n">
        <v>5</v>
      </c>
      <c r="V3" s="537" t="n">
        <v>5</v>
      </c>
      <c r="W3" s="542" t="n">
        <v>0</v>
      </c>
      <c r="X3" s="535" t="n">
        <v>0</v>
      </c>
      <c r="Y3" s="536" t="n">
        <v>0</v>
      </c>
      <c r="Z3" s="537" t="n">
        <v>0</v>
      </c>
      <c r="AA3" s="282" t="n">
        <v>0</v>
      </c>
      <c r="AB3" s="535" t="n">
        <v>0</v>
      </c>
      <c r="AC3" s="536" t="n">
        <v>0</v>
      </c>
      <c r="AD3" s="543" t="n">
        <v>0</v>
      </c>
      <c r="AE3" s="544" t="n">
        <v>6</v>
      </c>
      <c r="AF3" s="539" t="n">
        <v>12</v>
      </c>
      <c r="AG3" s="545" t="n">
        <v>10</v>
      </c>
      <c r="AH3" s="546" t="n">
        <v>12</v>
      </c>
      <c r="AI3" s="542" t="n">
        <v>11</v>
      </c>
      <c r="AJ3" s="535" t="n">
        <v>6</v>
      </c>
      <c r="AK3" s="547" t="n">
        <v>4</v>
      </c>
      <c r="AL3" s="548" t="n">
        <v>5</v>
      </c>
      <c r="AM3" s="544" t="n">
        <v>2</v>
      </c>
      <c r="AN3" s="539" t="n">
        <v>2</v>
      </c>
      <c r="AO3" s="540" t="n">
        <v>2</v>
      </c>
      <c r="AP3" s="541" t="n">
        <v>2</v>
      </c>
      <c r="AQ3" s="542" t="n">
        <v>6</v>
      </c>
      <c r="AR3" s="535" t="n">
        <v>3</v>
      </c>
      <c r="AS3" s="547" t="n">
        <v>2</v>
      </c>
      <c r="AT3" s="548" t="n">
        <v>2</v>
      </c>
      <c r="AU3" s="544" t="n">
        <v>1</v>
      </c>
      <c r="AV3" s="539" t="n">
        <v>0</v>
      </c>
      <c r="AW3" s="540" t="n">
        <v>0</v>
      </c>
      <c r="AX3" s="541" t="n">
        <v>0</v>
      </c>
      <c r="AY3" s="542" t="n">
        <v>2</v>
      </c>
      <c r="AZ3" s="535" t="n">
        <v>2</v>
      </c>
      <c r="BA3" s="536" t="n">
        <v>1</v>
      </c>
      <c r="BB3" s="537" t="n">
        <v>1</v>
      </c>
      <c r="BC3" s="544" t="n">
        <v>0</v>
      </c>
      <c r="BD3" s="539" t="n">
        <v>1</v>
      </c>
      <c r="BE3" s="540" t="n">
        <v>0</v>
      </c>
      <c r="BF3" s="541" t="n">
        <v>0</v>
      </c>
      <c r="BG3" s="542" t="n">
        <v>2</v>
      </c>
      <c r="BH3" s="535" t="n">
        <v>1</v>
      </c>
      <c r="BI3" s="536" t="n">
        <v>1</v>
      </c>
      <c r="BJ3" s="537" t="n">
        <v>1</v>
      </c>
      <c r="BK3" s="544" t="n">
        <v>1</v>
      </c>
      <c r="BL3" s="539" t="n">
        <v>0</v>
      </c>
      <c r="BM3" s="540" t="n">
        <v>0</v>
      </c>
      <c r="BN3" s="541" t="n">
        <v>0</v>
      </c>
      <c r="BO3" s="549" t="n">
        <v>2</v>
      </c>
      <c r="BP3" s="535" t="n">
        <v>2</v>
      </c>
      <c r="BQ3" s="550" t="n">
        <v>3</v>
      </c>
      <c r="BR3" s="551" t="n">
        <v>3</v>
      </c>
      <c r="BS3" s="544" t="n">
        <v>0</v>
      </c>
      <c r="BT3" s="539" t="n">
        <v>1</v>
      </c>
      <c r="BU3" s="540" t="n">
        <v>1</v>
      </c>
      <c r="BV3" s="541" t="n">
        <v>1</v>
      </c>
      <c r="BW3" s="552" t="n">
        <v>0</v>
      </c>
      <c r="BX3" s="535" t="n">
        <v>0</v>
      </c>
      <c r="BY3" s="550" t="n">
        <v>0</v>
      </c>
      <c r="BZ3" s="551" t="n">
        <v>0</v>
      </c>
      <c r="CA3" s="538" t="n">
        <v>1</v>
      </c>
      <c r="CB3" s="539" t="n">
        <v>1</v>
      </c>
      <c r="CC3" s="545" t="n">
        <v>2</v>
      </c>
      <c r="CD3" s="546" t="n">
        <v>2</v>
      </c>
      <c r="CE3" s="549" t="n">
        <v>2</v>
      </c>
      <c r="CF3" s="535" t="n">
        <v>4</v>
      </c>
      <c r="CG3" s="550" t="n">
        <v>4</v>
      </c>
      <c r="CH3" s="551" t="n">
        <v>4</v>
      </c>
      <c r="CI3" s="544" t="n">
        <v>0</v>
      </c>
      <c r="CJ3" s="539" t="n">
        <v>0</v>
      </c>
      <c r="CK3" s="545" t="n">
        <v>0</v>
      </c>
      <c r="CL3" s="546" t="n">
        <v>0</v>
      </c>
      <c r="CM3" s="549" t="n">
        <v>0</v>
      </c>
      <c r="CN3" s="535" t="n">
        <v>0</v>
      </c>
      <c r="CO3" s="553" t="n">
        <v>0</v>
      </c>
      <c r="CP3" s="554" t="n">
        <v>0</v>
      </c>
      <c r="CQ3" s="555" t="n">
        <v>0</v>
      </c>
      <c r="CR3" s="539" t="n">
        <v>2</v>
      </c>
      <c r="CS3" s="545" t="n">
        <v>1</v>
      </c>
      <c r="CT3" s="546" t="n">
        <v>1</v>
      </c>
      <c r="CU3" s="549" t="n">
        <v>0</v>
      </c>
      <c r="CV3" s="535" t="n">
        <v>1</v>
      </c>
      <c r="CW3" s="553" t="n">
        <v>1</v>
      </c>
      <c r="CX3" s="556" t="n">
        <v>1</v>
      </c>
      <c r="CY3" s="538" t="n">
        <v>1</v>
      </c>
      <c r="CZ3" s="539" t="n">
        <v>1</v>
      </c>
      <c r="DA3" s="540" t="n">
        <v>1</v>
      </c>
      <c r="DB3" s="557" t="n">
        <v>0</v>
      </c>
      <c r="DC3" s="549" t="n">
        <v>8</v>
      </c>
      <c r="DD3" s="535" t="n">
        <v>4</v>
      </c>
      <c r="DE3" s="553" t="n">
        <v>3</v>
      </c>
      <c r="DF3" s="558" t="n">
        <v>3</v>
      </c>
      <c r="DG3" s="538" t="n">
        <v>0</v>
      </c>
      <c r="DH3" s="539" t="n">
        <v>0</v>
      </c>
      <c r="DI3" s="540" t="n">
        <v>0</v>
      </c>
      <c r="DJ3" s="541" t="n">
        <v>0</v>
      </c>
      <c r="DK3" s="549" t="n">
        <v>33</v>
      </c>
      <c r="DL3" s="535" t="n">
        <v>35</v>
      </c>
      <c r="DM3" s="553" t="n">
        <v>26</v>
      </c>
      <c r="DN3" s="558" t="n">
        <v>29</v>
      </c>
      <c r="DO3" s="538" t="n">
        <v>2</v>
      </c>
      <c r="DP3" s="539" t="n">
        <v>2</v>
      </c>
      <c r="DQ3" s="540" t="n">
        <v>2</v>
      </c>
      <c r="DR3" s="541" t="n">
        <v>2</v>
      </c>
      <c r="DS3" s="549" t="n">
        <v>4</v>
      </c>
      <c r="DT3" s="535" t="n">
        <v>4</v>
      </c>
      <c r="DU3" s="553" t="n">
        <v>4</v>
      </c>
      <c r="DV3" s="558" t="n">
        <v>4</v>
      </c>
      <c r="DW3" s="538" t="n">
        <v>5</v>
      </c>
      <c r="DX3" s="539" t="n">
        <v>3</v>
      </c>
      <c r="DY3" s="540" t="n">
        <v>5</v>
      </c>
      <c r="DZ3" s="541" t="n">
        <v>5</v>
      </c>
    </row>
    <row r="4" customFormat="false" ht="12.75" hidden="false" customHeight="false" outlineLevel="0" collapsed="false">
      <c r="A4" s="559" t="n">
        <v>538817</v>
      </c>
      <c r="B4" s="560" t="s">
        <v>7</v>
      </c>
      <c r="C4" s="561" t="n">
        <v>32</v>
      </c>
      <c r="D4" s="198" t="n">
        <v>37</v>
      </c>
      <c r="E4" s="562" t="n">
        <v>34</v>
      </c>
      <c r="F4" s="563" t="n">
        <v>28</v>
      </c>
      <c r="G4" s="564" t="n">
        <v>4</v>
      </c>
      <c r="H4" s="203" t="n">
        <v>8</v>
      </c>
      <c r="I4" s="565" t="n">
        <v>9</v>
      </c>
      <c r="J4" s="566" t="n">
        <v>8</v>
      </c>
      <c r="K4" s="319" t="n">
        <v>4</v>
      </c>
      <c r="L4" s="198" t="n">
        <v>5</v>
      </c>
      <c r="M4" s="562" t="n">
        <v>3</v>
      </c>
      <c r="N4" s="563" t="n">
        <v>3</v>
      </c>
      <c r="O4" s="567" t="n">
        <v>0</v>
      </c>
      <c r="P4" s="198" t="n">
        <v>0</v>
      </c>
      <c r="Q4" s="562" t="n">
        <v>0</v>
      </c>
      <c r="R4" s="563" t="n">
        <v>0</v>
      </c>
      <c r="S4" s="567" t="n">
        <v>3</v>
      </c>
      <c r="T4" s="198" t="n">
        <v>4</v>
      </c>
      <c r="U4" s="562" t="n">
        <v>2</v>
      </c>
      <c r="V4" s="563" t="n">
        <v>2</v>
      </c>
      <c r="W4" s="567" t="n">
        <v>1</v>
      </c>
      <c r="X4" s="198" t="n">
        <v>1</v>
      </c>
      <c r="Y4" s="562" t="n">
        <v>1</v>
      </c>
      <c r="Z4" s="563" t="n">
        <v>1</v>
      </c>
      <c r="AA4" s="319" t="n">
        <v>0</v>
      </c>
      <c r="AB4" s="198" t="n">
        <v>0</v>
      </c>
      <c r="AC4" s="562" t="n">
        <v>0</v>
      </c>
      <c r="AD4" s="563" t="n">
        <v>0</v>
      </c>
      <c r="AE4" s="568" t="n">
        <v>12</v>
      </c>
      <c r="AF4" s="203" t="n">
        <v>12</v>
      </c>
      <c r="AG4" s="569" t="n">
        <v>11</v>
      </c>
      <c r="AH4" s="570" t="n">
        <v>9</v>
      </c>
      <c r="AI4" s="567" t="n">
        <v>3</v>
      </c>
      <c r="AJ4" s="198" t="n">
        <v>4</v>
      </c>
      <c r="AK4" s="571" t="n">
        <v>3</v>
      </c>
      <c r="AL4" s="572" t="n">
        <v>1</v>
      </c>
      <c r="AM4" s="568" t="n">
        <v>1</v>
      </c>
      <c r="AN4" s="203" t="n">
        <v>1</v>
      </c>
      <c r="AO4" s="565" t="n">
        <v>1</v>
      </c>
      <c r="AP4" s="566" t="n">
        <v>2</v>
      </c>
      <c r="AQ4" s="567" t="n">
        <v>4</v>
      </c>
      <c r="AR4" s="198" t="n">
        <v>2</v>
      </c>
      <c r="AS4" s="571" t="n">
        <v>2</v>
      </c>
      <c r="AT4" s="572" t="n">
        <v>1</v>
      </c>
      <c r="AU4" s="568" t="n">
        <v>0</v>
      </c>
      <c r="AV4" s="203" t="n">
        <v>0</v>
      </c>
      <c r="AW4" s="565" t="n">
        <v>0</v>
      </c>
      <c r="AX4" s="566" t="n">
        <v>0</v>
      </c>
      <c r="AY4" s="567" t="n">
        <v>0</v>
      </c>
      <c r="AZ4" s="198" t="n">
        <v>0</v>
      </c>
      <c r="BA4" s="562" t="n">
        <v>1</v>
      </c>
      <c r="BB4" s="563" t="n">
        <v>0</v>
      </c>
      <c r="BC4" s="568" t="n">
        <v>0</v>
      </c>
      <c r="BD4" s="203" t="n">
        <v>1</v>
      </c>
      <c r="BE4" s="565" t="n">
        <v>0</v>
      </c>
      <c r="BF4" s="566" t="n">
        <v>0</v>
      </c>
      <c r="BG4" s="567" t="n">
        <v>1</v>
      </c>
      <c r="BH4" s="198" t="n">
        <v>2</v>
      </c>
      <c r="BI4" s="562" t="n">
        <v>1</v>
      </c>
      <c r="BJ4" s="563" t="n">
        <v>1</v>
      </c>
      <c r="BK4" s="568" t="n">
        <v>0</v>
      </c>
      <c r="BL4" s="203" t="n">
        <v>0</v>
      </c>
      <c r="BM4" s="565" t="n">
        <v>0</v>
      </c>
      <c r="BN4" s="566" t="n">
        <v>0</v>
      </c>
      <c r="BO4" s="337" t="n">
        <v>1</v>
      </c>
      <c r="BP4" s="198" t="n">
        <v>1</v>
      </c>
      <c r="BQ4" s="573" t="n">
        <v>1</v>
      </c>
      <c r="BR4" s="551" t="n">
        <v>1</v>
      </c>
      <c r="BS4" s="568" t="n">
        <v>0</v>
      </c>
      <c r="BT4" s="203" t="n">
        <v>0</v>
      </c>
      <c r="BU4" s="565" t="n">
        <v>0</v>
      </c>
      <c r="BV4" s="566" t="n">
        <v>0</v>
      </c>
      <c r="BW4" s="574" t="n">
        <v>0</v>
      </c>
      <c r="BX4" s="198" t="n">
        <v>0</v>
      </c>
      <c r="BY4" s="573" t="n">
        <v>0</v>
      </c>
      <c r="BZ4" s="551" t="n">
        <v>0</v>
      </c>
      <c r="CA4" s="568" t="n">
        <v>0</v>
      </c>
      <c r="CB4" s="203" t="n">
        <v>0</v>
      </c>
      <c r="CC4" s="569" t="n">
        <v>0</v>
      </c>
      <c r="CD4" s="570" t="n">
        <v>0</v>
      </c>
      <c r="CE4" s="337" t="n">
        <v>2</v>
      </c>
      <c r="CF4" s="198" t="n">
        <v>1</v>
      </c>
      <c r="CG4" s="573" t="n">
        <v>2</v>
      </c>
      <c r="CH4" s="551" t="n">
        <v>2</v>
      </c>
      <c r="CI4" s="568" t="n">
        <v>0</v>
      </c>
      <c r="CJ4" s="203" t="n">
        <v>0</v>
      </c>
      <c r="CK4" s="569" t="n">
        <v>0</v>
      </c>
      <c r="CL4" s="570" t="n">
        <v>0</v>
      </c>
      <c r="CM4" s="337" t="n">
        <v>0</v>
      </c>
      <c r="CN4" s="198" t="n">
        <v>0</v>
      </c>
      <c r="CO4" s="575" t="n">
        <v>0</v>
      </c>
      <c r="CP4" s="554" t="n">
        <v>0</v>
      </c>
      <c r="CQ4" s="576" t="n">
        <v>0</v>
      </c>
      <c r="CR4" s="203" t="n">
        <v>0</v>
      </c>
      <c r="CS4" s="569" t="n">
        <v>0</v>
      </c>
      <c r="CT4" s="570" t="n">
        <v>0</v>
      </c>
      <c r="CU4" s="337" t="n">
        <v>0</v>
      </c>
      <c r="CV4" s="198" t="n">
        <v>0</v>
      </c>
      <c r="CW4" s="575" t="n">
        <v>0</v>
      </c>
      <c r="CX4" s="556" t="n">
        <v>0</v>
      </c>
      <c r="CY4" s="564" t="n">
        <v>0</v>
      </c>
      <c r="CZ4" s="203" t="n">
        <v>0</v>
      </c>
      <c r="DA4" s="565" t="n">
        <v>0</v>
      </c>
      <c r="DB4" s="577" t="n">
        <v>0</v>
      </c>
      <c r="DC4" s="337" t="n">
        <v>2</v>
      </c>
      <c r="DD4" s="198" t="n">
        <v>2</v>
      </c>
      <c r="DE4" s="575" t="n">
        <v>2</v>
      </c>
      <c r="DF4" s="558" t="n">
        <v>3</v>
      </c>
      <c r="DG4" s="564" t="n">
        <v>0</v>
      </c>
      <c r="DH4" s="203" t="n">
        <v>0</v>
      </c>
      <c r="DI4" s="565" t="n">
        <v>0</v>
      </c>
      <c r="DJ4" s="566" t="n">
        <v>0</v>
      </c>
      <c r="DK4" s="337" t="n">
        <v>25</v>
      </c>
      <c r="DL4" s="198" t="n">
        <v>30</v>
      </c>
      <c r="DM4" s="575" t="n">
        <v>24</v>
      </c>
      <c r="DN4" s="558" t="n">
        <v>19</v>
      </c>
      <c r="DO4" s="564" t="n">
        <v>1</v>
      </c>
      <c r="DP4" s="203" t="n">
        <v>1</v>
      </c>
      <c r="DQ4" s="565" t="n">
        <v>2</v>
      </c>
      <c r="DR4" s="566" t="n">
        <v>1</v>
      </c>
      <c r="DS4" s="337" t="n">
        <v>2</v>
      </c>
      <c r="DT4" s="198" t="n">
        <v>3</v>
      </c>
      <c r="DU4" s="575" t="n">
        <v>4</v>
      </c>
      <c r="DV4" s="558" t="n">
        <v>3</v>
      </c>
      <c r="DW4" s="564" t="n">
        <v>2</v>
      </c>
      <c r="DX4" s="203" t="n">
        <v>1</v>
      </c>
      <c r="DY4" s="565" t="n">
        <v>2</v>
      </c>
      <c r="DZ4" s="566" t="n">
        <v>2</v>
      </c>
    </row>
    <row r="5" customFormat="false" ht="12.75" hidden="false" customHeight="false" outlineLevel="0" collapsed="false">
      <c r="A5" s="559" t="n">
        <v>539074</v>
      </c>
      <c r="B5" s="560" t="s">
        <v>8</v>
      </c>
      <c r="C5" s="561" t="n">
        <v>29</v>
      </c>
      <c r="D5" s="198" t="n">
        <v>15</v>
      </c>
      <c r="E5" s="562" t="n">
        <v>13</v>
      </c>
      <c r="F5" s="563" t="n">
        <v>19</v>
      </c>
      <c r="G5" s="564" t="n">
        <v>1</v>
      </c>
      <c r="H5" s="203" t="n">
        <v>0</v>
      </c>
      <c r="I5" s="565" t="n">
        <v>0</v>
      </c>
      <c r="J5" s="566" t="n">
        <v>1</v>
      </c>
      <c r="K5" s="319" t="n">
        <v>1</v>
      </c>
      <c r="L5" s="198" t="n">
        <v>2</v>
      </c>
      <c r="M5" s="562" t="n">
        <v>1</v>
      </c>
      <c r="N5" s="563" t="n">
        <v>1</v>
      </c>
      <c r="O5" s="567" t="n">
        <v>0</v>
      </c>
      <c r="P5" s="198" t="n">
        <v>0</v>
      </c>
      <c r="Q5" s="562" t="n">
        <v>0</v>
      </c>
      <c r="R5" s="563" t="n">
        <v>0</v>
      </c>
      <c r="S5" s="567" t="n">
        <v>1</v>
      </c>
      <c r="T5" s="198" t="n">
        <v>2</v>
      </c>
      <c r="U5" s="562" t="n">
        <v>1</v>
      </c>
      <c r="V5" s="563" t="n">
        <v>1</v>
      </c>
      <c r="W5" s="567" t="n">
        <v>0</v>
      </c>
      <c r="X5" s="198" t="n">
        <v>0</v>
      </c>
      <c r="Y5" s="562" t="n">
        <v>0</v>
      </c>
      <c r="Z5" s="563" t="n">
        <v>0</v>
      </c>
      <c r="AA5" s="319" t="n">
        <v>0</v>
      </c>
      <c r="AB5" s="198" t="n">
        <v>0</v>
      </c>
      <c r="AC5" s="562" t="n">
        <v>0</v>
      </c>
      <c r="AD5" s="563" t="n">
        <v>0</v>
      </c>
      <c r="AE5" s="568" t="n">
        <v>3</v>
      </c>
      <c r="AF5" s="203" t="n">
        <v>1</v>
      </c>
      <c r="AG5" s="569" t="n">
        <v>0</v>
      </c>
      <c r="AH5" s="570" t="n">
        <v>1</v>
      </c>
      <c r="AI5" s="567" t="n">
        <v>8</v>
      </c>
      <c r="AJ5" s="198" t="n">
        <v>4</v>
      </c>
      <c r="AK5" s="571" t="n">
        <v>3</v>
      </c>
      <c r="AL5" s="572" t="n">
        <v>3</v>
      </c>
      <c r="AM5" s="568" t="n">
        <v>0</v>
      </c>
      <c r="AN5" s="203" t="n">
        <v>0</v>
      </c>
      <c r="AO5" s="565" t="n">
        <v>0</v>
      </c>
      <c r="AP5" s="566" t="n">
        <v>0</v>
      </c>
      <c r="AQ5" s="567" t="n">
        <v>5</v>
      </c>
      <c r="AR5" s="198" t="n">
        <v>1</v>
      </c>
      <c r="AS5" s="571" t="n">
        <v>1</v>
      </c>
      <c r="AT5" s="572" t="n">
        <v>2</v>
      </c>
      <c r="AU5" s="568" t="n">
        <v>1</v>
      </c>
      <c r="AV5" s="203" t="n">
        <v>1</v>
      </c>
      <c r="AW5" s="565" t="n">
        <v>1</v>
      </c>
      <c r="AX5" s="566" t="n">
        <v>1</v>
      </c>
      <c r="AY5" s="567" t="n">
        <v>0</v>
      </c>
      <c r="AZ5" s="198" t="n">
        <v>0</v>
      </c>
      <c r="BA5" s="562" t="n">
        <v>1</v>
      </c>
      <c r="BB5" s="563" t="n">
        <v>2</v>
      </c>
      <c r="BC5" s="568" t="n">
        <v>1</v>
      </c>
      <c r="BD5" s="203" t="n">
        <v>0</v>
      </c>
      <c r="BE5" s="565" t="n">
        <v>0</v>
      </c>
      <c r="BF5" s="566" t="n">
        <v>0</v>
      </c>
      <c r="BG5" s="567" t="n">
        <v>3</v>
      </c>
      <c r="BH5" s="198" t="n">
        <v>0</v>
      </c>
      <c r="BI5" s="562" t="n">
        <v>0</v>
      </c>
      <c r="BJ5" s="563" t="n">
        <v>1</v>
      </c>
      <c r="BK5" s="568" t="n">
        <v>1</v>
      </c>
      <c r="BL5" s="203" t="n">
        <v>1</v>
      </c>
      <c r="BM5" s="565" t="n">
        <v>1</v>
      </c>
      <c r="BN5" s="566" t="n">
        <v>2</v>
      </c>
      <c r="BO5" s="337" t="n">
        <v>1</v>
      </c>
      <c r="BP5" s="198" t="n">
        <v>1</v>
      </c>
      <c r="BQ5" s="573" t="n">
        <v>1</v>
      </c>
      <c r="BR5" s="551" t="n">
        <v>1</v>
      </c>
      <c r="BS5" s="568" t="n">
        <v>0</v>
      </c>
      <c r="BT5" s="203" t="n">
        <v>1</v>
      </c>
      <c r="BU5" s="565" t="n">
        <v>1</v>
      </c>
      <c r="BV5" s="566" t="n">
        <v>1</v>
      </c>
      <c r="BW5" s="574" t="n">
        <v>0</v>
      </c>
      <c r="BX5" s="198" t="n">
        <v>0</v>
      </c>
      <c r="BY5" s="573" t="n">
        <v>0</v>
      </c>
      <c r="BZ5" s="551" t="n">
        <v>0</v>
      </c>
      <c r="CA5" s="564" t="n">
        <v>1</v>
      </c>
      <c r="CB5" s="203" t="n">
        <v>1</v>
      </c>
      <c r="CC5" s="569" t="n">
        <v>1</v>
      </c>
      <c r="CD5" s="570" t="n">
        <v>1</v>
      </c>
      <c r="CE5" s="337" t="n">
        <v>2</v>
      </c>
      <c r="CF5" s="198" t="n">
        <v>2</v>
      </c>
      <c r="CG5" s="573" t="n">
        <v>2</v>
      </c>
      <c r="CH5" s="551" t="n">
        <v>2</v>
      </c>
      <c r="CI5" s="568" t="n">
        <v>0</v>
      </c>
      <c r="CJ5" s="203" t="n">
        <v>0</v>
      </c>
      <c r="CK5" s="569" t="n">
        <v>0</v>
      </c>
      <c r="CL5" s="570" t="n">
        <v>0</v>
      </c>
      <c r="CM5" s="337" t="n">
        <v>0</v>
      </c>
      <c r="CN5" s="198" t="n">
        <v>0</v>
      </c>
      <c r="CO5" s="575" t="n">
        <v>0</v>
      </c>
      <c r="CP5" s="554" t="n">
        <v>0</v>
      </c>
      <c r="CQ5" s="576" t="n">
        <v>1</v>
      </c>
      <c r="CR5" s="203" t="n">
        <v>0</v>
      </c>
      <c r="CS5" s="569" t="n">
        <v>0</v>
      </c>
      <c r="CT5" s="570" t="n">
        <v>0</v>
      </c>
      <c r="CU5" s="337" t="n">
        <v>0</v>
      </c>
      <c r="CV5" s="198" t="n">
        <v>0</v>
      </c>
      <c r="CW5" s="575" t="n">
        <v>0</v>
      </c>
      <c r="CX5" s="556" t="n">
        <v>0</v>
      </c>
      <c r="CY5" s="564" t="n">
        <v>0</v>
      </c>
      <c r="CZ5" s="203" t="n">
        <v>0</v>
      </c>
      <c r="DA5" s="565" t="n">
        <v>0</v>
      </c>
      <c r="DB5" s="577" t="n">
        <v>0</v>
      </c>
      <c r="DC5" s="337" t="n">
        <v>2</v>
      </c>
      <c r="DD5" s="198" t="n">
        <v>2</v>
      </c>
      <c r="DE5" s="575" t="n">
        <v>2</v>
      </c>
      <c r="DF5" s="558" t="n">
        <v>2</v>
      </c>
      <c r="DG5" s="564" t="n">
        <v>0</v>
      </c>
      <c r="DH5" s="203" t="n">
        <v>0</v>
      </c>
      <c r="DI5" s="565" t="n">
        <v>0</v>
      </c>
      <c r="DJ5" s="566" t="n">
        <v>0</v>
      </c>
      <c r="DK5" s="337" t="n">
        <v>19</v>
      </c>
      <c r="DL5" s="198" t="n">
        <v>10</v>
      </c>
      <c r="DM5" s="575" t="n">
        <v>8</v>
      </c>
      <c r="DN5" s="558" t="n">
        <v>14</v>
      </c>
      <c r="DO5" s="564" t="n">
        <v>0</v>
      </c>
      <c r="DP5" s="203" t="n">
        <v>0</v>
      </c>
      <c r="DQ5" s="565" t="n">
        <v>1</v>
      </c>
      <c r="DR5" s="566" t="n">
        <v>0</v>
      </c>
      <c r="DS5" s="337" t="n">
        <v>0</v>
      </c>
      <c r="DT5" s="198" t="n">
        <v>0</v>
      </c>
      <c r="DU5" s="575" t="n">
        <v>0</v>
      </c>
      <c r="DV5" s="558" t="n">
        <v>1</v>
      </c>
      <c r="DW5" s="564" t="n">
        <v>8</v>
      </c>
      <c r="DX5" s="203" t="n">
        <v>3</v>
      </c>
      <c r="DY5" s="565" t="n">
        <v>2</v>
      </c>
      <c r="DZ5" s="566" t="n">
        <v>2</v>
      </c>
    </row>
    <row r="6" customFormat="false" ht="12.75" hidden="false" customHeight="false" outlineLevel="0" collapsed="false">
      <c r="A6" s="559" t="n">
        <v>554499</v>
      </c>
      <c r="B6" s="560" t="s">
        <v>10</v>
      </c>
      <c r="C6" s="561" t="n">
        <v>1454</v>
      </c>
      <c r="D6" s="198" t="n">
        <v>1498</v>
      </c>
      <c r="E6" s="562" t="n">
        <v>1357</v>
      </c>
      <c r="F6" s="563" t="n">
        <v>1278</v>
      </c>
      <c r="G6" s="564" t="n">
        <v>41</v>
      </c>
      <c r="H6" s="203" t="n">
        <v>47</v>
      </c>
      <c r="I6" s="565" t="n">
        <v>44</v>
      </c>
      <c r="J6" s="566" t="n">
        <v>45</v>
      </c>
      <c r="K6" s="319" t="n">
        <v>217</v>
      </c>
      <c r="L6" s="198" t="n">
        <v>203</v>
      </c>
      <c r="M6" s="562" t="n">
        <v>189</v>
      </c>
      <c r="N6" s="563" t="n">
        <v>171</v>
      </c>
      <c r="O6" s="567" t="n">
        <v>0</v>
      </c>
      <c r="P6" s="198" t="n">
        <v>0</v>
      </c>
      <c r="Q6" s="562" t="n">
        <v>0</v>
      </c>
      <c r="R6" s="563" t="n">
        <v>0</v>
      </c>
      <c r="S6" s="567" t="n">
        <v>205</v>
      </c>
      <c r="T6" s="198" t="n">
        <v>187</v>
      </c>
      <c r="U6" s="562" t="n">
        <v>169</v>
      </c>
      <c r="V6" s="563" t="n">
        <v>152</v>
      </c>
      <c r="W6" s="567" t="n">
        <v>2</v>
      </c>
      <c r="X6" s="198" t="n">
        <v>5</v>
      </c>
      <c r="Y6" s="562" t="n">
        <v>10</v>
      </c>
      <c r="Z6" s="563" t="n">
        <v>9</v>
      </c>
      <c r="AA6" s="319" t="n">
        <v>10</v>
      </c>
      <c r="AB6" s="198" t="n">
        <v>11</v>
      </c>
      <c r="AC6" s="562" t="n">
        <v>10</v>
      </c>
      <c r="AD6" s="563" t="n">
        <v>10</v>
      </c>
      <c r="AE6" s="568" t="n">
        <v>165</v>
      </c>
      <c r="AF6" s="203" t="n">
        <v>157</v>
      </c>
      <c r="AG6" s="569" t="n">
        <v>144</v>
      </c>
      <c r="AH6" s="570" t="n">
        <v>139</v>
      </c>
      <c r="AI6" s="567" t="n">
        <v>503</v>
      </c>
      <c r="AJ6" s="198" t="n">
        <v>415</v>
      </c>
      <c r="AK6" s="571" t="n">
        <v>284</v>
      </c>
      <c r="AL6" s="572" t="n">
        <v>243</v>
      </c>
      <c r="AM6" s="568" t="n">
        <v>36</v>
      </c>
      <c r="AN6" s="203" t="n">
        <v>38</v>
      </c>
      <c r="AO6" s="565" t="n">
        <v>35</v>
      </c>
      <c r="AP6" s="566" t="n">
        <v>35</v>
      </c>
      <c r="AQ6" s="567" t="n">
        <v>106</v>
      </c>
      <c r="AR6" s="198" t="n">
        <v>122</v>
      </c>
      <c r="AS6" s="571" t="n">
        <v>125</v>
      </c>
      <c r="AT6" s="572" t="n">
        <v>129</v>
      </c>
      <c r="AU6" s="568" t="n">
        <v>15</v>
      </c>
      <c r="AV6" s="203" t="n">
        <v>19</v>
      </c>
      <c r="AW6" s="565" t="n">
        <v>19</v>
      </c>
      <c r="AX6" s="566" t="n">
        <v>18</v>
      </c>
      <c r="AY6" s="567" t="n">
        <v>17</v>
      </c>
      <c r="AZ6" s="198" t="n">
        <v>24</v>
      </c>
      <c r="BA6" s="562" t="n">
        <v>43</v>
      </c>
      <c r="BB6" s="563" t="n">
        <v>32</v>
      </c>
      <c r="BC6" s="568" t="n">
        <v>47</v>
      </c>
      <c r="BD6" s="203" t="n">
        <v>48</v>
      </c>
      <c r="BE6" s="565" t="n">
        <v>52</v>
      </c>
      <c r="BF6" s="566" t="n">
        <v>44</v>
      </c>
      <c r="BG6" s="319" t="n">
        <v>112</v>
      </c>
      <c r="BH6" s="198" t="n">
        <v>126</v>
      </c>
      <c r="BI6" s="562" t="n">
        <v>117</v>
      </c>
      <c r="BJ6" s="563" t="n">
        <v>113</v>
      </c>
      <c r="BK6" s="568" t="n">
        <v>13</v>
      </c>
      <c r="BL6" s="203" t="n">
        <v>19</v>
      </c>
      <c r="BM6" s="565" t="n">
        <v>22</v>
      </c>
      <c r="BN6" s="566" t="n">
        <v>26</v>
      </c>
      <c r="BO6" s="337" t="n">
        <v>1</v>
      </c>
      <c r="BP6" s="198" t="n">
        <v>2</v>
      </c>
      <c r="BQ6" s="573" t="n">
        <v>1</v>
      </c>
      <c r="BR6" s="551" t="n">
        <v>1</v>
      </c>
      <c r="BS6" s="568" t="n">
        <v>22</v>
      </c>
      <c r="BT6" s="203" t="n">
        <v>21</v>
      </c>
      <c r="BU6" s="565" t="n">
        <v>23</v>
      </c>
      <c r="BV6" s="566" t="n">
        <v>22</v>
      </c>
      <c r="BW6" s="574" t="n">
        <v>35</v>
      </c>
      <c r="BX6" s="198" t="n">
        <v>29</v>
      </c>
      <c r="BY6" s="573" t="n">
        <v>30</v>
      </c>
      <c r="BZ6" s="551" t="n">
        <v>27</v>
      </c>
      <c r="CA6" s="568" t="n">
        <v>20</v>
      </c>
      <c r="CB6" s="203" t="n">
        <v>20</v>
      </c>
      <c r="CC6" s="569" t="n">
        <v>22</v>
      </c>
      <c r="CD6" s="570" t="n">
        <v>16</v>
      </c>
      <c r="CE6" s="337" t="n">
        <v>97</v>
      </c>
      <c r="CF6" s="198" t="n">
        <v>103</v>
      </c>
      <c r="CG6" s="573" t="n">
        <v>108</v>
      </c>
      <c r="CH6" s="551" t="n">
        <v>112</v>
      </c>
      <c r="CI6" s="568" t="n">
        <v>0</v>
      </c>
      <c r="CJ6" s="203" t="n">
        <v>0</v>
      </c>
      <c r="CK6" s="569" t="n">
        <v>0</v>
      </c>
      <c r="CL6" s="570" t="n">
        <v>0</v>
      </c>
      <c r="CM6" s="337" t="n">
        <v>0</v>
      </c>
      <c r="CN6" s="198" t="n">
        <v>0</v>
      </c>
      <c r="CO6" s="575" t="n">
        <v>0</v>
      </c>
      <c r="CP6" s="554" t="n">
        <v>0</v>
      </c>
      <c r="CQ6" s="576" t="n">
        <v>7</v>
      </c>
      <c r="CR6" s="203" t="n">
        <v>105</v>
      </c>
      <c r="CS6" s="569" t="n">
        <v>99</v>
      </c>
      <c r="CT6" s="570" t="n">
        <v>105</v>
      </c>
      <c r="CU6" s="337" t="n">
        <v>16</v>
      </c>
      <c r="CV6" s="198" t="n">
        <v>14</v>
      </c>
      <c r="CW6" s="575" t="n">
        <v>13</v>
      </c>
      <c r="CX6" s="556" t="n">
        <v>13</v>
      </c>
      <c r="CY6" s="564" t="n">
        <v>4</v>
      </c>
      <c r="CZ6" s="203" t="n">
        <v>4</v>
      </c>
      <c r="DA6" s="565" t="n">
        <v>4</v>
      </c>
      <c r="DB6" s="577" t="n">
        <v>3</v>
      </c>
      <c r="DC6" s="337" t="n">
        <v>181</v>
      </c>
      <c r="DD6" s="198" t="n">
        <v>171</v>
      </c>
      <c r="DE6" s="575" t="n">
        <v>192</v>
      </c>
      <c r="DF6" s="558" t="n">
        <v>176</v>
      </c>
      <c r="DG6" s="564" t="n">
        <v>3</v>
      </c>
      <c r="DH6" s="203" t="n">
        <v>1</v>
      </c>
      <c r="DI6" s="565" t="n">
        <v>1</v>
      </c>
      <c r="DJ6" s="566" t="n">
        <v>1</v>
      </c>
      <c r="DK6" s="337" t="n">
        <v>899</v>
      </c>
      <c r="DL6" s="198" t="n">
        <v>972</v>
      </c>
      <c r="DM6" s="575" t="n">
        <v>865</v>
      </c>
      <c r="DN6" s="558" t="n">
        <v>866</v>
      </c>
      <c r="DO6" s="564" t="n">
        <v>61</v>
      </c>
      <c r="DP6" s="203" t="n">
        <v>54</v>
      </c>
      <c r="DQ6" s="565" t="n">
        <v>118</v>
      </c>
      <c r="DR6" s="566" t="n">
        <v>82</v>
      </c>
      <c r="DS6" s="337" t="n">
        <v>25</v>
      </c>
      <c r="DT6" s="198" t="n">
        <v>20</v>
      </c>
      <c r="DU6" s="575" t="n">
        <v>20</v>
      </c>
      <c r="DV6" s="558" t="n">
        <v>19</v>
      </c>
      <c r="DW6" s="564" t="n">
        <v>269</v>
      </c>
      <c r="DX6" s="203" t="n">
        <v>266</v>
      </c>
      <c r="DY6" s="565" t="n">
        <v>148</v>
      </c>
      <c r="DZ6" s="566" t="n">
        <v>121</v>
      </c>
    </row>
    <row r="7" customFormat="false" ht="12.75" hidden="false" customHeight="false" outlineLevel="0" collapsed="false">
      <c r="A7" s="559" t="n">
        <v>554545</v>
      </c>
      <c r="B7" s="560" t="s">
        <v>12</v>
      </c>
      <c r="C7" s="561" t="n">
        <v>146</v>
      </c>
      <c r="D7" s="198" t="n">
        <v>174</v>
      </c>
      <c r="E7" s="562" t="n">
        <v>163</v>
      </c>
      <c r="F7" s="563" t="n">
        <v>153</v>
      </c>
      <c r="G7" s="564" t="n">
        <v>12</v>
      </c>
      <c r="H7" s="203" t="n">
        <v>12</v>
      </c>
      <c r="I7" s="565" t="n">
        <v>12</v>
      </c>
      <c r="J7" s="566" t="n">
        <v>13</v>
      </c>
      <c r="K7" s="319" t="n">
        <v>26</v>
      </c>
      <c r="L7" s="198" t="n">
        <v>25</v>
      </c>
      <c r="M7" s="562" t="n">
        <v>24</v>
      </c>
      <c r="N7" s="563" t="n">
        <v>24</v>
      </c>
      <c r="O7" s="567" t="n">
        <v>0</v>
      </c>
      <c r="P7" s="198" t="n">
        <v>0</v>
      </c>
      <c r="Q7" s="562" t="n">
        <v>0</v>
      </c>
      <c r="R7" s="563" t="n">
        <v>4</v>
      </c>
      <c r="S7" s="567" t="n">
        <v>24</v>
      </c>
      <c r="T7" s="198" t="n">
        <v>22</v>
      </c>
      <c r="U7" s="562" t="n">
        <v>20</v>
      </c>
      <c r="V7" s="563" t="n">
        <v>16</v>
      </c>
      <c r="W7" s="567" t="n">
        <v>0</v>
      </c>
      <c r="X7" s="198" t="n">
        <v>1</v>
      </c>
      <c r="Y7" s="562" t="n">
        <v>2</v>
      </c>
      <c r="Z7" s="563" t="n">
        <v>2</v>
      </c>
      <c r="AA7" s="319" t="n">
        <v>2</v>
      </c>
      <c r="AB7" s="198" t="n">
        <v>2</v>
      </c>
      <c r="AC7" s="562" t="n">
        <v>2</v>
      </c>
      <c r="AD7" s="563" t="n">
        <v>2</v>
      </c>
      <c r="AE7" s="568" t="n">
        <v>21</v>
      </c>
      <c r="AF7" s="203" t="n">
        <v>32</v>
      </c>
      <c r="AG7" s="569" t="n">
        <v>32</v>
      </c>
      <c r="AH7" s="570" t="n">
        <v>29</v>
      </c>
      <c r="AI7" s="567" t="n">
        <v>33</v>
      </c>
      <c r="AJ7" s="198" t="n">
        <v>38</v>
      </c>
      <c r="AK7" s="571" t="n">
        <v>27</v>
      </c>
      <c r="AL7" s="572" t="n">
        <v>18</v>
      </c>
      <c r="AM7" s="568" t="n">
        <v>7</v>
      </c>
      <c r="AN7" s="203" t="n">
        <v>8</v>
      </c>
      <c r="AO7" s="565" t="n">
        <v>7</v>
      </c>
      <c r="AP7" s="566" t="n">
        <v>5</v>
      </c>
      <c r="AQ7" s="567" t="n">
        <v>14</v>
      </c>
      <c r="AR7" s="198" t="n">
        <v>16</v>
      </c>
      <c r="AS7" s="571" t="n">
        <v>13</v>
      </c>
      <c r="AT7" s="572" t="n">
        <v>14</v>
      </c>
      <c r="AU7" s="568" t="n">
        <v>0</v>
      </c>
      <c r="AV7" s="203" t="n">
        <v>0</v>
      </c>
      <c r="AW7" s="565" t="n">
        <v>0</v>
      </c>
      <c r="AX7" s="566" t="n">
        <v>0</v>
      </c>
      <c r="AY7" s="567" t="n">
        <v>2</v>
      </c>
      <c r="AZ7" s="198" t="n">
        <v>5</v>
      </c>
      <c r="BA7" s="562" t="n">
        <v>8</v>
      </c>
      <c r="BB7" s="563" t="n">
        <v>10</v>
      </c>
      <c r="BC7" s="568" t="n">
        <v>3</v>
      </c>
      <c r="BD7" s="203" t="n">
        <v>3</v>
      </c>
      <c r="BE7" s="565" t="n">
        <v>4</v>
      </c>
      <c r="BF7" s="566" t="n">
        <v>3</v>
      </c>
      <c r="BG7" s="567" t="n">
        <v>7</v>
      </c>
      <c r="BH7" s="198" t="n">
        <v>4</v>
      </c>
      <c r="BI7" s="562" t="n">
        <v>4</v>
      </c>
      <c r="BJ7" s="563" t="n">
        <v>5</v>
      </c>
      <c r="BK7" s="568" t="n">
        <v>5</v>
      </c>
      <c r="BL7" s="203" t="n">
        <v>4</v>
      </c>
      <c r="BM7" s="565" t="n">
        <v>4</v>
      </c>
      <c r="BN7" s="566" t="n">
        <v>4</v>
      </c>
      <c r="BO7" s="337" t="n">
        <v>2</v>
      </c>
      <c r="BP7" s="198" t="n">
        <v>2</v>
      </c>
      <c r="BQ7" s="573" t="n">
        <v>2</v>
      </c>
      <c r="BR7" s="551" t="n">
        <v>2</v>
      </c>
      <c r="BS7" s="568" t="n">
        <v>1</v>
      </c>
      <c r="BT7" s="203" t="n">
        <v>1</v>
      </c>
      <c r="BU7" s="565" t="n">
        <v>1</v>
      </c>
      <c r="BV7" s="566" t="n">
        <v>1</v>
      </c>
      <c r="BW7" s="574" t="n">
        <v>3</v>
      </c>
      <c r="BX7" s="198" t="n">
        <v>2</v>
      </c>
      <c r="BY7" s="573" t="n">
        <v>2</v>
      </c>
      <c r="BZ7" s="551" t="n">
        <v>2</v>
      </c>
      <c r="CA7" s="564" t="n">
        <v>2</v>
      </c>
      <c r="CB7" s="203" t="n">
        <v>2</v>
      </c>
      <c r="CC7" s="569" t="n">
        <v>4</v>
      </c>
      <c r="CD7" s="570" t="n">
        <v>4</v>
      </c>
      <c r="CE7" s="337" t="n">
        <v>6</v>
      </c>
      <c r="CF7" s="198" t="n">
        <v>13</v>
      </c>
      <c r="CG7" s="573" t="n">
        <v>10</v>
      </c>
      <c r="CH7" s="551" t="n">
        <v>10</v>
      </c>
      <c r="CI7" s="568" t="n">
        <v>0</v>
      </c>
      <c r="CJ7" s="203" t="n">
        <v>0</v>
      </c>
      <c r="CK7" s="569" t="n">
        <v>0</v>
      </c>
      <c r="CL7" s="570" t="n">
        <v>0</v>
      </c>
      <c r="CM7" s="337" t="n">
        <v>0</v>
      </c>
      <c r="CN7" s="198" t="n">
        <v>0</v>
      </c>
      <c r="CO7" s="575" t="n">
        <v>0</v>
      </c>
      <c r="CP7" s="554" t="n">
        <v>0</v>
      </c>
      <c r="CQ7" s="576" t="n">
        <v>2</v>
      </c>
      <c r="CR7" s="203" t="n">
        <v>7</v>
      </c>
      <c r="CS7" s="569" t="n">
        <v>9</v>
      </c>
      <c r="CT7" s="570" t="n">
        <v>9</v>
      </c>
      <c r="CU7" s="337" t="n">
        <v>2</v>
      </c>
      <c r="CV7" s="198" t="n">
        <v>2</v>
      </c>
      <c r="CW7" s="575" t="n">
        <v>2</v>
      </c>
      <c r="CX7" s="556" t="n">
        <v>2</v>
      </c>
      <c r="CY7" s="564" t="n">
        <v>0</v>
      </c>
      <c r="CZ7" s="203" t="n">
        <v>1</v>
      </c>
      <c r="DA7" s="565" t="n">
        <v>1</v>
      </c>
      <c r="DB7" s="577" t="n">
        <v>1</v>
      </c>
      <c r="DC7" s="337" t="n">
        <v>13</v>
      </c>
      <c r="DD7" s="198" t="n">
        <v>20</v>
      </c>
      <c r="DE7" s="575" t="n">
        <v>24</v>
      </c>
      <c r="DF7" s="558" t="n">
        <v>21</v>
      </c>
      <c r="DG7" s="564" t="n">
        <v>0</v>
      </c>
      <c r="DH7" s="203" t="n">
        <v>0</v>
      </c>
      <c r="DI7" s="565" t="n">
        <v>0</v>
      </c>
      <c r="DJ7" s="566" t="n">
        <v>0</v>
      </c>
      <c r="DK7" s="337" t="n">
        <v>114</v>
      </c>
      <c r="DL7" s="198" t="n">
        <v>122</v>
      </c>
      <c r="DM7" s="575" t="n">
        <v>105</v>
      </c>
      <c r="DN7" s="558" t="n">
        <v>102</v>
      </c>
      <c r="DO7" s="564" t="n">
        <v>4</v>
      </c>
      <c r="DP7" s="203" t="n">
        <v>4</v>
      </c>
      <c r="DQ7" s="565" t="n">
        <v>9</v>
      </c>
      <c r="DR7" s="566" t="n">
        <v>10</v>
      </c>
      <c r="DS7" s="337" t="n">
        <v>3</v>
      </c>
      <c r="DT7" s="198" t="n">
        <v>4</v>
      </c>
      <c r="DU7" s="575" t="n">
        <v>4</v>
      </c>
      <c r="DV7" s="558" t="n">
        <v>4</v>
      </c>
      <c r="DW7" s="564" t="n">
        <v>10</v>
      </c>
      <c r="DX7" s="203" t="n">
        <v>22</v>
      </c>
      <c r="DY7" s="565" t="n">
        <v>19</v>
      </c>
      <c r="DZ7" s="566" t="n">
        <v>14</v>
      </c>
    </row>
    <row r="8" customFormat="false" ht="12.75" hidden="false" customHeight="false" outlineLevel="0" collapsed="false">
      <c r="A8" s="559" t="n">
        <v>554553</v>
      </c>
      <c r="B8" s="560" t="s">
        <v>14</v>
      </c>
      <c r="C8" s="561" t="n">
        <v>158</v>
      </c>
      <c r="D8" s="198" t="n">
        <v>161</v>
      </c>
      <c r="E8" s="562" t="n">
        <v>143</v>
      </c>
      <c r="F8" s="563" t="n">
        <v>127</v>
      </c>
      <c r="G8" s="564" t="n">
        <v>17</v>
      </c>
      <c r="H8" s="203" t="n">
        <v>16</v>
      </c>
      <c r="I8" s="565" t="n">
        <v>15</v>
      </c>
      <c r="J8" s="566" t="n">
        <v>10</v>
      </c>
      <c r="K8" s="319" t="n">
        <v>30</v>
      </c>
      <c r="L8" s="198" t="n">
        <v>33</v>
      </c>
      <c r="M8" s="562" t="n">
        <v>33</v>
      </c>
      <c r="N8" s="563" t="n">
        <v>29</v>
      </c>
      <c r="O8" s="567" t="n">
        <v>0</v>
      </c>
      <c r="P8" s="198" t="n">
        <v>0</v>
      </c>
      <c r="Q8" s="562" t="n">
        <v>0</v>
      </c>
      <c r="R8" s="563" t="n">
        <v>0</v>
      </c>
      <c r="S8" s="567" t="n">
        <v>30</v>
      </c>
      <c r="T8" s="198" t="n">
        <v>33</v>
      </c>
      <c r="U8" s="562" t="n">
        <v>32</v>
      </c>
      <c r="V8" s="563" t="n">
        <v>28</v>
      </c>
      <c r="W8" s="567" t="n">
        <v>0</v>
      </c>
      <c r="X8" s="198" t="n">
        <v>0</v>
      </c>
      <c r="Y8" s="562" t="n">
        <v>1</v>
      </c>
      <c r="Z8" s="563" t="n">
        <v>1</v>
      </c>
      <c r="AA8" s="319" t="n">
        <v>0</v>
      </c>
      <c r="AB8" s="198" t="n">
        <v>0</v>
      </c>
      <c r="AC8" s="562" t="n">
        <v>0</v>
      </c>
      <c r="AD8" s="563" t="n">
        <v>0</v>
      </c>
      <c r="AE8" s="568" t="n">
        <v>27</v>
      </c>
      <c r="AF8" s="203" t="n">
        <v>28</v>
      </c>
      <c r="AG8" s="569" t="n">
        <v>26</v>
      </c>
      <c r="AH8" s="570" t="n">
        <v>28</v>
      </c>
      <c r="AI8" s="567" t="n">
        <v>26</v>
      </c>
      <c r="AJ8" s="198" t="n">
        <v>19</v>
      </c>
      <c r="AK8" s="571" t="n">
        <v>14</v>
      </c>
      <c r="AL8" s="572" t="n">
        <v>11</v>
      </c>
      <c r="AM8" s="568" t="n">
        <v>5</v>
      </c>
      <c r="AN8" s="203" t="n">
        <v>4</v>
      </c>
      <c r="AO8" s="565" t="n">
        <v>2</v>
      </c>
      <c r="AP8" s="566" t="n">
        <v>2</v>
      </c>
      <c r="AQ8" s="567" t="n">
        <v>8</v>
      </c>
      <c r="AR8" s="198" t="n">
        <v>9</v>
      </c>
      <c r="AS8" s="571" t="n">
        <v>5</v>
      </c>
      <c r="AT8" s="572" t="n">
        <v>6</v>
      </c>
      <c r="AU8" s="568" t="n">
        <v>2</v>
      </c>
      <c r="AV8" s="203" t="n">
        <v>4</v>
      </c>
      <c r="AW8" s="565" t="n">
        <v>3</v>
      </c>
      <c r="AX8" s="566" t="n">
        <v>2</v>
      </c>
      <c r="AY8" s="567" t="n">
        <v>5</v>
      </c>
      <c r="AZ8" s="198" t="n">
        <v>4</v>
      </c>
      <c r="BA8" s="562" t="n">
        <v>5</v>
      </c>
      <c r="BB8" s="563" t="n">
        <v>4</v>
      </c>
      <c r="BC8" s="568" t="n">
        <v>7</v>
      </c>
      <c r="BD8" s="203" t="n">
        <v>6</v>
      </c>
      <c r="BE8" s="565" t="n">
        <v>5</v>
      </c>
      <c r="BF8" s="566" t="n">
        <v>5</v>
      </c>
      <c r="BG8" s="567" t="n">
        <v>6</v>
      </c>
      <c r="BH8" s="198" t="n">
        <v>7</v>
      </c>
      <c r="BI8" s="562" t="n">
        <v>6</v>
      </c>
      <c r="BJ8" s="563" t="n">
        <v>5</v>
      </c>
      <c r="BK8" s="568" t="n">
        <v>2</v>
      </c>
      <c r="BL8" s="203" t="n">
        <v>4</v>
      </c>
      <c r="BM8" s="565" t="n">
        <v>4</v>
      </c>
      <c r="BN8" s="566" t="n">
        <v>2</v>
      </c>
      <c r="BO8" s="337" t="n">
        <v>1</v>
      </c>
      <c r="BP8" s="198" t="n">
        <v>1</v>
      </c>
      <c r="BQ8" s="573" t="n">
        <v>1</v>
      </c>
      <c r="BR8" s="551" t="n">
        <v>1</v>
      </c>
      <c r="BS8" s="568" t="n">
        <v>4</v>
      </c>
      <c r="BT8" s="203" t="n">
        <v>5</v>
      </c>
      <c r="BU8" s="565" t="n">
        <v>5</v>
      </c>
      <c r="BV8" s="566" t="n">
        <v>4</v>
      </c>
      <c r="BW8" s="574" t="n">
        <v>3</v>
      </c>
      <c r="BX8" s="198" t="n">
        <v>3</v>
      </c>
      <c r="BY8" s="573" t="n">
        <v>3</v>
      </c>
      <c r="BZ8" s="551" t="n">
        <v>3</v>
      </c>
      <c r="CA8" s="564" t="n">
        <v>2</v>
      </c>
      <c r="CB8" s="203" t="n">
        <v>1</v>
      </c>
      <c r="CC8" s="569" t="n">
        <v>1</v>
      </c>
      <c r="CD8" s="570" t="n">
        <v>1</v>
      </c>
      <c r="CE8" s="337" t="n">
        <v>12</v>
      </c>
      <c r="CF8" s="198" t="n">
        <v>11</v>
      </c>
      <c r="CG8" s="573" t="n">
        <v>10</v>
      </c>
      <c r="CH8" s="551" t="n">
        <v>10</v>
      </c>
      <c r="CI8" s="568" t="n">
        <v>0</v>
      </c>
      <c r="CJ8" s="203" t="n">
        <v>0</v>
      </c>
      <c r="CK8" s="569" t="n">
        <v>0</v>
      </c>
      <c r="CL8" s="570" t="n">
        <v>0</v>
      </c>
      <c r="CM8" s="337" t="n">
        <v>0</v>
      </c>
      <c r="CN8" s="198" t="n">
        <v>0</v>
      </c>
      <c r="CO8" s="575" t="n">
        <v>0</v>
      </c>
      <c r="CP8" s="554" t="n">
        <v>0</v>
      </c>
      <c r="CQ8" s="576" t="n">
        <v>1</v>
      </c>
      <c r="CR8" s="203" t="n">
        <v>6</v>
      </c>
      <c r="CS8" s="569" t="n">
        <v>5</v>
      </c>
      <c r="CT8" s="570" t="n">
        <v>4</v>
      </c>
      <c r="CU8" s="337" t="n">
        <v>2</v>
      </c>
      <c r="CV8" s="198" t="n">
        <v>3</v>
      </c>
      <c r="CW8" s="575" t="n">
        <v>3</v>
      </c>
      <c r="CX8" s="556" t="n">
        <v>3</v>
      </c>
      <c r="CY8" s="564" t="n">
        <v>1</v>
      </c>
      <c r="CZ8" s="203" t="n">
        <v>1</v>
      </c>
      <c r="DA8" s="565" t="n">
        <v>1</v>
      </c>
      <c r="DB8" s="577" t="n">
        <v>1</v>
      </c>
      <c r="DC8" s="337" t="n">
        <v>25</v>
      </c>
      <c r="DD8" s="198" t="n">
        <v>23</v>
      </c>
      <c r="DE8" s="575" t="n">
        <v>27</v>
      </c>
      <c r="DF8" s="558" t="n">
        <v>24</v>
      </c>
      <c r="DG8" s="564" t="n">
        <v>1</v>
      </c>
      <c r="DH8" s="203" t="n">
        <v>0</v>
      </c>
      <c r="DI8" s="565" t="n">
        <v>0</v>
      </c>
      <c r="DJ8" s="566" t="n">
        <v>0</v>
      </c>
      <c r="DK8" s="337" t="n">
        <v>101</v>
      </c>
      <c r="DL8" s="198" t="n">
        <v>111</v>
      </c>
      <c r="DM8" s="575" t="n">
        <v>90</v>
      </c>
      <c r="DN8" s="558" t="n">
        <v>81</v>
      </c>
      <c r="DO8" s="564" t="n">
        <v>7</v>
      </c>
      <c r="DP8" s="203" t="n">
        <v>5</v>
      </c>
      <c r="DQ8" s="565" t="n">
        <v>6</v>
      </c>
      <c r="DR8" s="566" t="n">
        <v>5</v>
      </c>
      <c r="DS8" s="337" t="n">
        <v>10</v>
      </c>
      <c r="DT8" s="198" t="n">
        <v>7</v>
      </c>
      <c r="DU8" s="575" t="n">
        <v>8</v>
      </c>
      <c r="DV8" s="558" t="n">
        <v>8</v>
      </c>
      <c r="DW8" s="564" t="n">
        <v>12</v>
      </c>
      <c r="DX8" s="203" t="n">
        <v>12</v>
      </c>
      <c r="DY8" s="565" t="n">
        <v>9</v>
      </c>
      <c r="DZ8" s="566" t="n">
        <v>6</v>
      </c>
    </row>
    <row r="9" customFormat="false" ht="12.75" hidden="false" customHeight="false" outlineLevel="0" collapsed="false">
      <c r="A9" s="578"/>
      <c r="B9" s="55"/>
      <c r="C9" s="561"/>
      <c r="D9" s="198"/>
      <c r="E9" s="562"/>
      <c r="F9" s="563"/>
      <c r="G9" s="564"/>
      <c r="H9" s="203"/>
      <c r="I9" s="565"/>
      <c r="J9" s="566"/>
      <c r="K9" s="319"/>
      <c r="L9" s="198"/>
      <c r="M9" s="562"/>
      <c r="N9" s="563"/>
      <c r="O9" s="567"/>
      <c r="P9" s="198"/>
      <c r="Q9" s="562"/>
      <c r="R9" s="563"/>
      <c r="S9" s="567"/>
      <c r="T9" s="198"/>
      <c r="U9" s="562"/>
      <c r="V9" s="563"/>
      <c r="W9" s="567"/>
      <c r="X9" s="198"/>
      <c r="Y9" s="562"/>
      <c r="Z9" s="563"/>
      <c r="AA9" s="319"/>
      <c r="AB9" s="198"/>
      <c r="AC9" s="562"/>
      <c r="AD9" s="563"/>
      <c r="AE9" s="568"/>
      <c r="AF9" s="203"/>
      <c r="AG9" s="569"/>
      <c r="AH9" s="570"/>
      <c r="AI9" s="567"/>
      <c r="AJ9" s="198"/>
      <c r="AK9" s="571"/>
      <c r="AL9" s="572"/>
      <c r="AM9" s="568"/>
      <c r="AN9" s="203"/>
      <c r="AO9" s="565"/>
      <c r="AP9" s="566"/>
      <c r="AQ9" s="567"/>
      <c r="AR9" s="198"/>
      <c r="AS9" s="571"/>
      <c r="AT9" s="572"/>
      <c r="AU9" s="568"/>
      <c r="AV9" s="203"/>
      <c r="AW9" s="565"/>
      <c r="AX9" s="566"/>
      <c r="AY9" s="567"/>
      <c r="AZ9" s="198"/>
      <c r="BA9" s="562"/>
      <c r="BB9" s="563"/>
      <c r="BC9" s="568"/>
      <c r="BD9" s="203"/>
      <c r="BE9" s="565"/>
      <c r="BF9" s="566"/>
      <c r="BG9" s="567"/>
      <c r="BH9" s="198"/>
      <c r="BI9" s="562"/>
      <c r="BJ9" s="563"/>
      <c r="BK9" s="568"/>
      <c r="BL9" s="203"/>
      <c r="BM9" s="565"/>
      <c r="BN9" s="566"/>
      <c r="BO9" s="337"/>
      <c r="BP9" s="198"/>
      <c r="BQ9" s="573"/>
      <c r="BR9" s="551"/>
      <c r="BS9" s="568"/>
      <c r="BT9" s="203"/>
      <c r="BU9" s="565"/>
      <c r="BV9" s="566"/>
      <c r="BW9" s="574"/>
      <c r="BX9" s="198"/>
      <c r="BY9" s="573"/>
      <c r="BZ9" s="551"/>
      <c r="CA9" s="568"/>
      <c r="CB9" s="203"/>
      <c r="CC9" s="569"/>
      <c r="CD9" s="570"/>
      <c r="CE9" s="337"/>
      <c r="CF9" s="198"/>
      <c r="CG9" s="573"/>
      <c r="CH9" s="551"/>
      <c r="CI9" s="568"/>
      <c r="CJ9" s="203"/>
      <c r="CK9" s="569"/>
      <c r="CL9" s="570"/>
      <c r="CM9" s="337"/>
      <c r="CN9" s="198"/>
      <c r="CO9" s="575"/>
      <c r="CP9" s="554"/>
      <c r="CQ9" s="576"/>
      <c r="CR9" s="203"/>
      <c r="CS9" s="569"/>
      <c r="CT9" s="570"/>
      <c r="CU9" s="337"/>
      <c r="CV9" s="198"/>
      <c r="CW9" s="575"/>
      <c r="CX9" s="556"/>
      <c r="CY9" s="564"/>
      <c r="CZ9" s="203"/>
      <c r="DA9" s="565"/>
      <c r="DB9" s="577"/>
      <c r="DC9" s="337"/>
      <c r="DD9" s="198"/>
      <c r="DE9" s="575"/>
      <c r="DF9" s="558"/>
      <c r="DG9" s="564"/>
      <c r="DH9" s="203"/>
      <c r="DI9" s="565"/>
      <c r="DJ9" s="566"/>
      <c r="DK9" s="337"/>
      <c r="DL9" s="198"/>
      <c r="DM9" s="575"/>
      <c r="DN9" s="558"/>
      <c r="DO9" s="564"/>
      <c r="DP9" s="203"/>
      <c r="DQ9" s="565"/>
      <c r="DR9" s="566"/>
      <c r="DS9" s="337"/>
      <c r="DT9" s="198"/>
      <c r="DU9" s="575"/>
      <c r="DV9" s="558"/>
      <c r="DW9" s="564"/>
      <c r="DX9" s="203"/>
      <c r="DY9" s="565"/>
      <c r="DZ9" s="566"/>
    </row>
    <row r="10" customFormat="false" ht="12.75" hidden="false" customHeight="false" outlineLevel="0" collapsed="false">
      <c r="A10" s="579" t="n">
        <v>538868</v>
      </c>
      <c r="B10" s="580" t="s">
        <v>16</v>
      </c>
      <c r="C10" s="561" t="n">
        <v>17</v>
      </c>
      <c r="D10" s="198" t="n">
        <v>31</v>
      </c>
      <c r="E10" s="562" t="n">
        <v>34</v>
      </c>
      <c r="F10" s="563" t="n">
        <v>35</v>
      </c>
      <c r="G10" s="564" t="n">
        <v>1</v>
      </c>
      <c r="H10" s="203" t="n">
        <v>5</v>
      </c>
      <c r="I10" s="565" t="n">
        <v>4</v>
      </c>
      <c r="J10" s="566" t="n">
        <v>5</v>
      </c>
      <c r="K10" s="319" t="n">
        <v>0</v>
      </c>
      <c r="L10" s="198" t="n">
        <v>3</v>
      </c>
      <c r="M10" s="562" t="n">
        <v>3</v>
      </c>
      <c r="N10" s="563" t="n">
        <v>4</v>
      </c>
      <c r="O10" s="567" t="n">
        <v>0</v>
      </c>
      <c r="P10" s="198" t="n">
        <v>0</v>
      </c>
      <c r="Q10" s="562" t="n">
        <v>0</v>
      </c>
      <c r="R10" s="563" t="n">
        <v>0</v>
      </c>
      <c r="S10" s="567" t="n">
        <v>0</v>
      </c>
      <c r="T10" s="198" t="n">
        <v>1</v>
      </c>
      <c r="U10" s="562" t="n">
        <v>1</v>
      </c>
      <c r="V10" s="563" t="n">
        <v>2</v>
      </c>
      <c r="W10" s="567" t="n">
        <v>0</v>
      </c>
      <c r="X10" s="198" t="n">
        <v>1</v>
      </c>
      <c r="Y10" s="562" t="n">
        <v>1</v>
      </c>
      <c r="Z10" s="563" t="n">
        <v>1</v>
      </c>
      <c r="AA10" s="319" t="n">
        <v>0</v>
      </c>
      <c r="AB10" s="198" t="n">
        <v>1</v>
      </c>
      <c r="AC10" s="562" t="n">
        <v>1</v>
      </c>
      <c r="AD10" s="563" t="n">
        <v>1</v>
      </c>
      <c r="AE10" s="568" t="n">
        <v>2</v>
      </c>
      <c r="AF10" s="203" t="n">
        <v>3</v>
      </c>
      <c r="AG10" s="569" t="n">
        <v>4</v>
      </c>
      <c r="AH10" s="570" t="n">
        <v>4</v>
      </c>
      <c r="AI10" s="567" t="n">
        <v>4</v>
      </c>
      <c r="AJ10" s="198" t="n">
        <v>7</v>
      </c>
      <c r="AK10" s="571" t="n">
        <v>6</v>
      </c>
      <c r="AL10" s="572" t="n">
        <v>6</v>
      </c>
      <c r="AM10" s="568" t="n">
        <v>1</v>
      </c>
      <c r="AN10" s="203" t="n">
        <v>3</v>
      </c>
      <c r="AO10" s="565" t="n">
        <v>3</v>
      </c>
      <c r="AP10" s="566" t="n">
        <v>3</v>
      </c>
      <c r="AQ10" s="567" t="n">
        <v>1</v>
      </c>
      <c r="AR10" s="198" t="n">
        <v>2</v>
      </c>
      <c r="AS10" s="571" t="n">
        <v>3</v>
      </c>
      <c r="AT10" s="572" t="n">
        <v>3</v>
      </c>
      <c r="AU10" s="568" t="n">
        <v>0</v>
      </c>
      <c r="AV10" s="203" t="n">
        <v>0</v>
      </c>
      <c r="AW10" s="565" t="n">
        <v>0</v>
      </c>
      <c r="AX10" s="566" t="n">
        <v>0</v>
      </c>
      <c r="AY10" s="567" t="n">
        <v>2</v>
      </c>
      <c r="AZ10" s="198" t="n">
        <v>1</v>
      </c>
      <c r="BA10" s="562" t="n">
        <v>3</v>
      </c>
      <c r="BB10" s="563" t="n">
        <v>1</v>
      </c>
      <c r="BC10" s="568" t="n">
        <v>2</v>
      </c>
      <c r="BD10" s="203" t="n">
        <v>2</v>
      </c>
      <c r="BE10" s="565" t="n">
        <v>3</v>
      </c>
      <c r="BF10" s="566" t="n">
        <v>3</v>
      </c>
      <c r="BG10" s="567" t="n">
        <v>0</v>
      </c>
      <c r="BH10" s="198" t="n">
        <v>2</v>
      </c>
      <c r="BI10" s="562" t="n">
        <v>3</v>
      </c>
      <c r="BJ10" s="563" t="n">
        <v>3</v>
      </c>
      <c r="BK10" s="568" t="n">
        <v>1</v>
      </c>
      <c r="BL10" s="203" t="n">
        <v>1</v>
      </c>
      <c r="BM10" s="565" t="n">
        <v>1</v>
      </c>
      <c r="BN10" s="566" t="n">
        <v>1</v>
      </c>
      <c r="BO10" s="337" t="n">
        <v>1</v>
      </c>
      <c r="BP10" s="198" t="n">
        <v>1</v>
      </c>
      <c r="BQ10" s="573" t="n">
        <v>1</v>
      </c>
      <c r="BR10" s="551" t="n">
        <v>1</v>
      </c>
      <c r="BS10" s="568" t="n">
        <v>0</v>
      </c>
      <c r="BT10" s="203" t="n">
        <v>0</v>
      </c>
      <c r="BU10" s="565" t="n">
        <v>0</v>
      </c>
      <c r="BV10" s="566" t="n">
        <v>0</v>
      </c>
      <c r="BW10" s="574" t="n">
        <v>0</v>
      </c>
      <c r="BX10" s="198" t="n">
        <v>0</v>
      </c>
      <c r="BY10" s="573" t="n">
        <v>0</v>
      </c>
      <c r="BZ10" s="551" t="n">
        <v>0</v>
      </c>
      <c r="CA10" s="568" t="n">
        <v>0</v>
      </c>
      <c r="CB10" s="203" t="n">
        <v>0</v>
      </c>
      <c r="CC10" s="569" t="n">
        <v>0</v>
      </c>
      <c r="CD10" s="570" t="n">
        <v>0</v>
      </c>
      <c r="CE10" s="574" t="n">
        <v>1</v>
      </c>
      <c r="CF10" s="198" t="n">
        <v>1</v>
      </c>
      <c r="CG10" s="573" t="n">
        <v>0</v>
      </c>
      <c r="CH10" s="551" t="n">
        <v>1</v>
      </c>
      <c r="CI10" s="568" t="n">
        <v>0</v>
      </c>
      <c r="CJ10" s="203" t="n">
        <v>0</v>
      </c>
      <c r="CK10" s="569" t="n">
        <v>0</v>
      </c>
      <c r="CL10" s="570" t="n">
        <v>0</v>
      </c>
      <c r="CM10" s="337" t="n">
        <v>0</v>
      </c>
      <c r="CN10" s="198" t="n">
        <v>0</v>
      </c>
      <c r="CO10" s="575" t="n">
        <v>0</v>
      </c>
      <c r="CP10" s="554" t="n">
        <v>0</v>
      </c>
      <c r="CQ10" s="576" t="n">
        <v>1</v>
      </c>
      <c r="CR10" s="203" t="n">
        <v>0</v>
      </c>
      <c r="CS10" s="569" t="n">
        <v>0</v>
      </c>
      <c r="CT10" s="570" t="n">
        <v>0</v>
      </c>
      <c r="CU10" s="337" t="n">
        <v>0</v>
      </c>
      <c r="CV10" s="198" t="n">
        <v>0</v>
      </c>
      <c r="CW10" s="575" t="n">
        <v>0</v>
      </c>
      <c r="CX10" s="556" t="n">
        <v>0</v>
      </c>
      <c r="CY10" s="564" t="n">
        <v>0</v>
      </c>
      <c r="CZ10" s="203" t="n">
        <v>0</v>
      </c>
      <c r="DA10" s="565" t="n">
        <v>0</v>
      </c>
      <c r="DB10" s="577" t="n">
        <v>0</v>
      </c>
      <c r="DC10" s="337" t="n">
        <v>2</v>
      </c>
      <c r="DD10" s="198" t="n">
        <v>6</v>
      </c>
      <c r="DE10" s="575" t="n">
        <v>6</v>
      </c>
      <c r="DF10" s="558" t="n">
        <v>5</v>
      </c>
      <c r="DG10" s="564" t="n">
        <v>0</v>
      </c>
      <c r="DH10" s="203" t="n">
        <v>0</v>
      </c>
      <c r="DI10" s="565" t="n">
        <v>0</v>
      </c>
      <c r="DJ10" s="566" t="n">
        <v>0</v>
      </c>
      <c r="DK10" s="337" t="n">
        <v>10</v>
      </c>
      <c r="DL10" s="198" t="n">
        <v>20</v>
      </c>
      <c r="DM10" s="575" t="n">
        <v>18</v>
      </c>
      <c r="DN10" s="558" t="n">
        <v>21</v>
      </c>
      <c r="DO10" s="564" t="n">
        <v>1</v>
      </c>
      <c r="DP10" s="203" t="n">
        <v>1</v>
      </c>
      <c r="DQ10" s="565" t="n">
        <v>5</v>
      </c>
      <c r="DR10" s="566" t="n">
        <v>3</v>
      </c>
      <c r="DS10" s="337" t="n">
        <v>1</v>
      </c>
      <c r="DT10" s="198" t="n">
        <v>2</v>
      </c>
      <c r="DU10" s="575" t="n">
        <v>2</v>
      </c>
      <c r="DV10" s="558" t="n">
        <v>3</v>
      </c>
      <c r="DW10" s="564" t="n">
        <v>3</v>
      </c>
      <c r="DX10" s="203" t="n">
        <v>2</v>
      </c>
      <c r="DY10" s="565" t="n">
        <v>3</v>
      </c>
      <c r="DZ10" s="566" t="n">
        <v>3</v>
      </c>
    </row>
    <row r="11" customFormat="false" ht="12.75" hidden="false" customHeight="false" outlineLevel="0" collapsed="false">
      <c r="A11" s="579" t="n">
        <v>538906</v>
      </c>
      <c r="B11" s="580" t="s">
        <v>18</v>
      </c>
      <c r="C11" s="561" t="n">
        <v>24</v>
      </c>
      <c r="D11" s="198" t="n">
        <v>28</v>
      </c>
      <c r="E11" s="562" t="n">
        <v>26</v>
      </c>
      <c r="F11" s="563" t="n">
        <v>19</v>
      </c>
      <c r="G11" s="564" t="n">
        <v>5</v>
      </c>
      <c r="H11" s="203" t="n">
        <v>6</v>
      </c>
      <c r="I11" s="565" t="n">
        <v>3</v>
      </c>
      <c r="J11" s="566" t="n">
        <v>3</v>
      </c>
      <c r="K11" s="319" t="n">
        <v>0</v>
      </c>
      <c r="L11" s="198" t="n">
        <v>3</v>
      </c>
      <c r="M11" s="562" t="n">
        <v>3</v>
      </c>
      <c r="N11" s="563" t="n">
        <v>3</v>
      </c>
      <c r="O11" s="567" t="n">
        <v>0</v>
      </c>
      <c r="P11" s="198" t="n">
        <v>0</v>
      </c>
      <c r="Q11" s="562" t="n">
        <v>0</v>
      </c>
      <c r="R11" s="563" t="n">
        <v>0</v>
      </c>
      <c r="S11" s="567" t="n">
        <v>0</v>
      </c>
      <c r="T11" s="198" t="n">
        <v>3</v>
      </c>
      <c r="U11" s="562" t="n">
        <v>3</v>
      </c>
      <c r="V11" s="563" t="n">
        <v>3</v>
      </c>
      <c r="W11" s="567" t="n">
        <v>0</v>
      </c>
      <c r="X11" s="198" t="n">
        <v>0</v>
      </c>
      <c r="Y11" s="562" t="n">
        <v>0</v>
      </c>
      <c r="Z11" s="563" t="n">
        <v>0</v>
      </c>
      <c r="AA11" s="319" t="n">
        <v>0</v>
      </c>
      <c r="AB11" s="198" t="n">
        <v>0</v>
      </c>
      <c r="AC11" s="562" t="n">
        <v>0</v>
      </c>
      <c r="AD11" s="563" t="n">
        <v>0</v>
      </c>
      <c r="AE11" s="568" t="n">
        <v>5</v>
      </c>
      <c r="AF11" s="203" t="n">
        <v>2</v>
      </c>
      <c r="AG11" s="569" t="n">
        <v>3</v>
      </c>
      <c r="AH11" s="570" t="n">
        <v>3</v>
      </c>
      <c r="AI11" s="567" t="n">
        <v>2</v>
      </c>
      <c r="AJ11" s="198" t="n">
        <v>2</v>
      </c>
      <c r="AK11" s="571" t="n">
        <v>1</v>
      </c>
      <c r="AL11" s="572" t="n">
        <v>1</v>
      </c>
      <c r="AM11" s="568" t="n">
        <v>4</v>
      </c>
      <c r="AN11" s="203" t="n">
        <v>4</v>
      </c>
      <c r="AO11" s="565" t="n">
        <v>3</v>
      </c>
      <c r="AP11" s="566" t="n">
        <v>2</v>
      </c>
      <c r="AQ11" s="567" t="n">
        <v>4</v>
      </c>
      <c r="AR11" s="198" t="n">
        <v>0</v>
      </c>
      <c r="AS11" s="571" t="n">
        <v>0</v>
      </c>
      <c r="AT11" s="572" t="n">
        <v>0</v>
      </c>
      <c r="AU11" s="568" t="n">
        <v>0</v>
      </c>
      <c r="AV11" s="203" t="n">
        <v>0</v>
      </c>
      <c r="AW11" s="565" t="n">
        <v>0</v>
      </c>
      <c r="AX11" s="566" t="n">
        <v>0</v>
      </c>
      <c r="AY11" s="567" t="n">
        <v>1</v>
      </c>
      <c r="AZ11" s="198" t="n">
        <v>1</v>
      </c>
      <c r="BA11" s="562" t="n">
        <v>4</v>
      </c>
      <c r="BB11" s="563" t="n">
        <v>1</v>
      </c>
      <c r="BC11" s="568" t="n">
        <v>0</v>
      </c>
      <c r="BD11" s="203" t="n">
        <v>0</v>
      </c>
      <c r="BE11" s="565" t="n">
        <v>0</v>
      </c>
      <c r="BF11" s="566" t="n">
        <v>1</v>
      </c>
      <c r="BG11" s="567" t="n">
        <v>0</v>
      </c>
      <c r="BH11" s="198" t="n">
        <v>2</v>
      </c>
      <c r="BI11" s="562" t="n">
        <v>1</v>
      </c>
      <c r="BJ11" s="563" t="n">
        <v>0</v>
      </c>
      <c r="BK11" s="568" t="n">
        <v>0</v>
      </c>
      <c r="BL11" s="203" t="n">
        <v>2</v>
      </c>
      <c r="BM11" s="565" t="n">
        <v>2</v>
      </c>
      <c r="BN11" s="566" t="n">
        <v>1</v>
      </c>
      <c r="BO11" s="337" t="n">
        <v>1</v>
      </c>
      <c r="BP11" s="198" t="n">
        <v>1</v>
      </c>
      <c r="BQ11" s="573" t="n">
        <v>1</v>
      </c>
      <c r="BR11" s="551" t="n">
        <v>1</v>
      </c>
      <c r="BS11" s="568" t="n">
        <v>0</v>
      </c>
      <c r="BT11" s="203" t="n">
        <v>0</v>
      </c>
      <c r="BU11" s="565" t="n">
        <v>0</v>
      </c>
      <c r="BV11" s="566" t="n">
        <v>0</v>
      </c>
      <c r="BW11" s="574" t="n">
        <v>0</v>
      </c>
      <c r="BX11" s="198" t="n">
        <v>1</v>
      </c>
      <c r="BY11" s="573" t="n">
        <v>1</v>
      </c>
      <c r="BZ11" s="551" t="n">
        <v>0</v>
      </c>
      <c r="CA11" s="568" t="n">
        <v>0</v>
      </c>
      <c r="CB11" s="203" t="n">
        <v>0</v>
      </c>
      <c r="CC11" s="569" t="n">
        <v>0</v>
      </c>
      <c r="CD11" s="570" t="n">
        <v>0</v>
      </c>
      <c r="CE11" s="337" t="n">
        <v>2</v>
      </c>
      <c r="CF11" s="198" t="n">
        <v>4</v>
      </c>
      <c r="CG11" s="573" t="n">
        <v>3</v>
      </c>
      <c r="CH11" s="551" t="n">
        <v>2</v>
      </c>
      <c r="CI11" s="568" t="n">
        <v>0</v>
      </c>
      <c r="CJ11" s="203" t="n">
        <v>0</v>
      </c>
      <c r="CK11" s="569" t="n">
        <v>0</v>
      </c>
      <c r="CL11" s="570" t="n">
        <v>0</v>
      </c>
      <c r="CM11" s="337" t="n">
        <v>0</v>
      </c>
      <c r="CN11" s="198" t="n">
        <v>0</v>
      </c>
      <c r="CO11" s="575" t="n">
        <v>0</v>
      </c>
      <c r="CP11" s="554" t="n">
        <v>0</v>
      </c>
      <c r="CQ11" s="576" t="n">
        <v>0</v>
      </c>
      <c r="CR11" s="203" t="n">
        <v>0</v>
      </c>
      <c r="CS11" s="569" t="n">
        <v>1</v>
      </c>
      <c r="CT11" s="570" t="n">
        <v>1</v>
      </c>
      <c r="CU11" s="337" t="n">
        <v>0</v>
      </c>
      <c r="CV11" s="198" t="n">
        <v>0</v>
      </c>
      <c r="CW11" s="575" t="n">
        <v>0</v>
      </c>
      <c r="CX11" s="556" t="n">
        <v>0</v>
      </c>
      <c r="CY11" s="564" t="n">
        <v>0</v>
      </c>
      <c r="CZ11" s="203" t="n">
        <v>0</v>
      </c>
      <c r="DA11" s="565" t="n">
        <v>0</v>
      </c>
      <c r="DB11" s="577" t="n">
        <v>0</v>
      </c>
      <c r="DC11" s="337" t="n">
        <v>1</v>
      </c>
      <c r="DD11" s="198" t="n">
        <v>2</v>
      </c>
      <c r="DE11" s="575" t="n">
        <v>2</v>
      </c>
      <c r="DF11" s="558" t="n">
        <v>2</v>
      </c>
      <c r="DG11" s="564" t="n">
        <v>0</v>
      </c>
      <c r="DH11" s="203" t="n">
        <v>0</v>
      </c>
      <c r="DI11" s="565" t="n">
        <v>0</v>
      </c>
      <c r="DJ11" s="566" t="n">
        <v>0</v>
      </c>
      <c r="DK11" s="337" t="n">
        <v>16</v>
      </c>
      <c r="DL11" s="198" t="n">
        <v>20</v>
      </c>
      <c r="DM11" s="575" t="n">
        <v>18</v>
      </c>
      <c r="DN11" s="558" t="n">
        <v>13</v>
      </c>
      <c r="DO11" s="564" t="n">
        <v>1</v>
      </c>
      <c r="DP11" s="203" t="n">
        <v>0</v>
      </c>
      <c r="DQ11" s="565" t="n">
        <v>2</v>
      </c>
      <c r="DR11" s="566" t="n">
        <v>0</v>
      </c>
      <c r="DS11" s="337" t="n">
        <v>4</v>
      </c>
      <c r="DT11" s="198" t="n">
        <v>3</v>
      </c>
      <c r="DU11" s="575" t="n">
        <v>2</v>
      </c>
      <c r="DV11" s="558" t="n">
        <v>3</v>
      </c>
      <c r="DW11" s="564" t="n">
        <v>2</v>
      </c>
      <c r="DX11" s="203" t="n">
        <v>3</v>
      </c>
      <c r="DY11" s="565" t="n">
        <v>2</v>
      </c>
      <c r="DZ11" s="566" t="n">
        <v>1</v>
      </c>
    </row>
    <row r="12" customFormat="false" ht="12.75" hidden="false" customHeight="false" outlineLevel="0" collapsed="false">
      <c r="A12" s="579" t="n">
        <v>538922</v>
      </c>
      <c r="B12" s="580" t="s">
        <v>20</v>
      </c>
      <c r="C12" s="561" t="n">
        <v>31</v>
      </c>
      <c r="D12" s="198" t="n">
        <v>33</v>
      </c>
      <c r="E12" s="562" t="n">
        <v>29</v>
      </c>
      <c r="F12" s="563" t="n">
        <v>27</v>
      </c>
      <c r="G12" s="564" t="n">
        <v>2</v>
      </c>
      <c r="H12" s="203" t="n">
        <v>4</v>
      </c>
      <c r="I12" s="565" t="n">
        <v>2</v>
      </c>
      <c r="J12" s="566" t="n">
        <v>2</v>
      </c>
      <c r="K12" s="319" t="n">
        <v>12</v>
      </c>
      <c r="L12" s="198" t="n">
        <v>12</v>
      </c>
      <c r="M12" s="562" t="n">
        <v>12</v>
      </c>
      <c r="N12" s="563" t="n">
        <v>12</v>
      </c>
      <c r="O12" s="567" t="n">
        <v>0</v>
      </c>
      <c r="P12" s="198" t="n">
        <v>0</v>
      </c>
      <c r="Q12" s="562" t="n">
        <v>0</v>
      </c>
      <c r="R12" s="563" t="n">
        <v>0</v>
      </c>
      <c r="S12" s="567" t="n">
        <v>11</v>
      </c>
      <c r="T12" s="198" t="n">
        <v>11</v>
      </c>
      <c r="U12" s="562" t="n">
        <v>11</v>
      </c>
      <c r="V12" s="563" t="n">
        <v>11</v>
      </c>
      <c r="W12" s="567" t="n">
        <v>0</v>
      </c>
      <c r="X12" s="198" t="n">
        <v>0</v>
      </c>
      <c r="Y12" s="562" t="n">
        <v>0</v>
      </c>
      <c r="Z12" s="563" t="n">
        <v>0</v>
      </c>
      <c r="AA12" s="319" t="n">
        <v>1</v>
      </c>
      <c r="AB12" s="198" t="n">
        <v>1</v>
      </c>
      <c r="AC12" s="562" t="n">
        <v>1</v>
      </c>
      <c r="AD12" s="563" t="n">
        <v>1</v>
      </c>
      <c r="AE12" s="568" t="n">
        <v>5</v>
      </c>
      <c r="AF12" s="203" t="n">
        <v>7</v>
      </c>
      <c r="AG12" s="569" t="n">
        <v>6</v>
      </c>
      <c r="AH12" s="570" t="n">
        <v>6</v>
      </c>
      <c r="AI12" s="567" t="n">
        <v>6</v>
      </c>
      <c r="AJ12" s="198" t="n">
        <v>3</v>
      </c>
      <c r="AK12" s="571" t="n">
        <v>2</v>
      </c>
      <c r="AL12" s="572" t="n">
        <v>1</v>
      </c>
      <c r="AM12" s="568" t="n">
        <v>0</v>
      </c>
      <c r="AN12" s="203" t="n">
        <v>0</v>
      </c>
      <c r="AO12" s="565" t="n">
        <v>1</v>
      </c>
      <c r="AP12" s="566" t="n">
        <v>1</v>
      </c>
      <c r="AQ12" s="567" t="n">
        <v>2</v>
      </c>
      <c r="AR12" s="198" t="n">
        <v>1</v>
      </c>
      <c r="AS12" s="571" t="n">
        <v>2</v>
      </c>
      <c r="AT12" s="572" t="n">
        <v>1</v>
      </c>
      <c r="AU12" s="568" t="n">
        <v>0</v>
      </c>
      <c r="AV12" s="203" t="n">
        <v>0</v>
      </c>
      <c r="AW12" s="565" t="n">
        <v>0</v>
      </c>
      <c r="AX12" s="566" t="n">
        <v>0</v>
      </c>
      <c r="AY12" s="567" t="n">
        <v>0</v>
      </c>
      <c r="AZ12" s="198" t="n">
        <v>0</v>
      </c>
      <c r="BA12" s="562" t="n">
        <v>0</v>
      </c>
      <c r="BB12" s="563" t="n">
        <v>0</v>
      </c>
      <c r="BC12" s="568" t="n">
        <v>1</v>
      </c>
      <c r="BD12" s="203" t="n">
        <v>1</v>
      </c>
      <c r="BE12" s="565" t="n">
        <v>0</v>
      </c>
      <c r="BF12" s="566" t="n">
        <v>0</v>
      </c>
      <c r="BG12" s="567" t="n">
        <v>0</v>
      </c>
      <c r="BH12" s="198" t="n">
        <v>2</v>
      </c>
      <c r="BI12" s="562" t="n">
        <v>1</v>
      </c>
      <c r="BJ12" s="563" t="n">
        <v>0</v>
      </c>
      <c r="BK12" s="568" t="n">
        <v>0</v>
      </c>
      <c r="BL12" s="203" t="n">
        <v>1</v>
      </c>
      <c r="BM12" s="565" t="n">
        <v>1</v>
      </c>
      <c r="BN12" s="566" t="n">
        <v>2</v>
      </c>
      <c r="BO12" s="337" t="n">
        <v>1</v>
      </c>
      <c r="BP12" s="198" t="n">
        <v>1</v>
      </c>
      <c r="BQ12" s="573" t="n">
        <v>1</v>
      </c>
      <c r="BR12" s="551" t="n">
        <v>1</v>
      </c>
      <c r="BS12" s="568" t="n">
        <v>1</v>
      </c>
      <c r="BT12" s="203" t="n">
        <v>1</v>
      </c>
      <c r="BU12" s="565" t="n">
        <v>1</v>
      </c>
      <c r="BV12" s="566" t="n">
        <v>1</v>
      </c>
      <c r="BW12" s="574" t="n">
        <v>0</v>
      </c>
      <c r="BX12" s="198" t="n">
        <v>0</v>
      </c>
      <c r="BY12" s="573" t="n">
        <v>0</v>
      </c>
      <c r="BZ12" s="551" t="n">
        <v>0</v>
      </c>
      <c r="CA12" s="564" t="n">
        <v>1</v>
      </c>
      <c r="CB12" s="203" t="n">
        <v>0</v>
      </c>
      <c r="CC12" s="569" t="n">
        <v>0</v>
      </c>
      <c r="CD12" s="570" t="n">
        <v>0</v>
      </c>
      <c r="CE12" s="574" t="n">
        <v>0</v>
      </c>
      <c r="CF12" s="198" t="n">
        <v>0</v>
      </c>
      <c r="CG12" s="573" t="n">
        <v>0</v>
      </c>
      <c r="CH12" s="551" t="n">
        <v>0</v>
      </c>
      <c r="CI12" s="568" t="n">
        <v>0</v>
      </c>
      <c r="CJ12" s="203" t="n">
        <v>0</v>
      </c>
      <c r="CK12" s="569" t="n">
        <v>0</v>
      </c>
      <c r="CL12" s="570" t="n">
        <v>0</v>
      </c>
      <c r="CM12" s="337" t="n">
        <v>0</v>
      </c>
      <c r="CN12" s="198" t="n">
        <v>0</v>
      </c>
      <c r="CO12" s="575" t="n">
        <v>0</v>
      </c>
      <c r="CP12" s="554" t="n">
        <v>0</v>
      </c>
      <c r="CQ12" s="576" t="n">
        <v>0</v>
      </c>
      <c r="CR12" s="203" t="n">
        <v>0</v>
      </c>
      <c r="CS12" s="569" t="n">
        <v>0</v>
      </c>
      <c r="CT12" s="570" t="n">
        <v>0</v>
      </c>
      <c r="CU12" s="337" t="n">
        <v>1</v>
      </c>
      <c r="CV12" s="198" t="n">
        <v>1</v>
      </c>
      <c r="CW12" s="575" t="n">
        <v>1</v>
      </c>
      <c r="CX12" s="556" t="n">
        <v>1</v>
      </c>
      <c r="CY12" s="564" t="n">
        <v>1</v>
      </c>
      <c r="CZ12" s="203" t="n">
        <v>0</v>
      </c>
      <c r="DA12" s="565" t="n">
        <v>0</v>
      </c>
      <c r="DB12" s="577" t="n">
        <v>0</v>
      </c>
      <c r="DC12" s="337" t="n">
        <v>6</v>
      </c>
      <c r="DD12" s="198" t="n">
        <v>6</v>
      </c>
      <c r="DE12" s="575" t="n">
        <v>6</v>
      </c>
      <c r="DF12" s="558" t="n">
        <v>7</v>
      </c>
      <c r="DG12" s="564" t="n">
        <v>0</v>
      </c>
      <c r="DH12" s="203" t="n">
        <v>0</v>
      </c>
      <c r="DI12" s="565" t="n">
        <v>0</v>
      </c>
      <c r="DJ12" s="566" t="n">
        <v>0</v>
      </c>
      <c r="DK12" s="337" t="n">
        <v>18</v>
      </c>
      <c r="DL12" s="198" t="n">
        <v>20</v>
      </c>
      <c r="DM12" s="575" t="n">
        <v>16</v>
      </c>
      <c r="DN12" s="558" t="n">
        <v>13</v>
      </c>
      <c r="DO12" s="564" t="n">
        <v>1</v>
      </c>
      <c r="DP12" s="203" t="n">
        <v>1</v>
      </c>
      <c r="DQ12" s="565" t="n">
        <v>1</v>
      </c>
      <c r="DR12" s="566" t="n">
        <v>1</v>
      </c>
      <c r="DS12" s="337" t="n">
        <v>0</v>
      </c>
      <c r="DT12" s="198" t="n">
        <v>1</v>
      </c>
      <c r="DU12" s="575" t="n">
        <v>1</v>
      </c>
      <c r="DV12" s="558" t="n">
        <v>1</v>
      </c>
      <c r="DW12" s="564" t="n">
        <v>5</v>
      </c>
      <c r="DX12" s="203" t="n">
        <v>4</v>
      </c>
      <c r="DY12" s="565" t="n">
        <v>4</v>
      </c>
      <c r="DZ12" s="566" t="n">
        <v>4</v>
      </c>
    </row>
    <row r="13" customFormat="false" ht="12.75" hidden="false" customHeight="false" outlineLevel="0" collapsed="false">
      <c r="A13" s="579" t="n">
        <v>539554</v>
      </c>
      <c r="B13" s="580" t="s">
        <v>22</v>
      </c>
      <c r="C13" s="561" t="n">
        <v>24</v>
      </c>
      <c r="D13" s="198" t="n">
        <v>32</v>
      </c>
      <c r="E13" s="562" t="n">
        <v>27</v>
      </c>
      <c r="F13" s="563" t="n">
        <v>25</v>
      </c>
      <c r="G13" s="564" t="n">
        <v>6</v>
      </c>
      <c r="H13" s="203" t="n">
        <v>6</v>
      </c>
      <c r="I13" s="565" t="n">
        <v>6</v>
      </c>
      <c r="J13" s="566" t="n">
        <v>6</v>
      </c>
      <c r="K13" s="319" t="n">
        <v>2</v>
      </c>
      <c r="L13" s="198" t="n">
        <v>4</v>
      </c>
      <c r="M13" s="562" t="n">
        <v>3</v>
      </c>
      <c r="N13" s="563" t="n">
        <v>3</v>
      </c>
      <c r="O13" s="567" t="n">
        <v>0</v>
      </c>
      <c r="P13" s="198" t="n">
        <v>0</v>
      </c>
      <c r="Q13" s="562" t="n">
        <v>0</v>
      </c>
      <c r="R13" s="563" t="n">
        <v>0</v>
      </c>
      <c r="S13" s="567" t="n">
        <v>2</v>
      </c>
      <c r="T13" s="198" t="n">
        <v>4</v>
      </c>
      <c r="U13" s="562" t="n">
        <v>3</v>
      </c>
      <c r="V13" s="563" t="n">
        <v>3</v>
      </c>
      <c r="W13" s="567" t="n">
        <v>0</v>
      </c>
      <c r="X13" s="198" t="n">
        <v>0</v>
      </c>
      <c r="Y13" s="562" t="n">
        <v>0</v>
      </c>
      <c r="Z13" s="563" t="n">
        <v>0</v>
      </c>
      <c r="AA13" s="319" t="n">
        <v>0</v>
      </c>
      <c r="AB13" s="198" t="n">
        <v>0</v>
      </c>
      <c r="AC13" s="562" t="n">
        <v>0</v>
      </c>
      <c r="AD13" s="563" t="n">
        <v>0</v>
      </c>
      <c r="AE13" s="568" t="n">
        <v>4</v>
      </c>
      <c r="AF13" s="203" t="n">
        <v>2</v>
      </c>
      <c r="AG13" s="569" t="n">
        <v>2</v>
      </c>
      <c r="AH13" s="570" t="n">
        <v>2</v>
      </c>
      <c r="AI13" s="567" t="n">
        <v>2</v>
      </c>
      <c r="AJ13" s="198" t="n">
        <v>5</v>
      </c>
      <c r="AK13" s="571" t="n">
        <v>4</v>
      </c>
      <c r="AL13" s="572" t="n">
        <v>4</v>
      </c>
      <c r="AM13" s="568" t="n">
        <v>2</v>
      </c>
      <c r="AN13" s="203" t="n">
        <v>1</v>
      </c>
      <c r="AO13" s="565" t="n">
        <v>1</v>
      </c>
      <c r="AP13" s="566" t="n">
        <v>0</v>
      </c>
      <c r="AQ13" s="567" t="n">
        <v>2</v>
      </c>
      <c r="AR13" s="198" t="n">
        <v>3</v>
      </c>
      <c r="AS13" s="571" t="n">
        <v>2</v>
      </c>
      <c r="AT13" s="572" t="n">
        <v>3</v>
      </c>
      <c r="AU13" s="568" t="n">
        <v>0</v>
      </c>
      <c r="AV13" s="203" t="n">
        <v>1</v>
      </c>
      <c r="AW13" s="565" t="n">
        <v>1</v>
      </c>
      <c r="AX13" s="566" t="n">
        <v>1</v>
      </c>
      <c r="AY13" s="567" t="n">
        <v>1</v>
      </c>
      <c r="AZ13" s="198" t="n">
        <v>3</v>
      </c>
      <c r="BA13" s="562" t="n">
        <v>2</v>
      </c>
      <c r="BB13" s="563" t="n">
        <v>1</v>
      </c>
      <c r="BC13" s="568" t="n">
        <v>0</v>
      </c>
      <c r="BD13" s="203" t="n">
        <v>1</v>
      </c>
      <c r="BE13" s="565" t="n">
        <v>1</v>
      </c>
      <c r="BF13" s="566" t="n">
        <v>1</v>
      </c>
      <c r="BG13" s="567" t="n">
        <v>0</v>
      </c>
      <c r="BH13" s="198" t="n">
        <v>0</v>
      </c>
      <c r="BI13" s="562" t="n">
        <v>0</v>
      </c>
      <c r="BJ13" s="563" t="n">
        <v>0</v>
      </c>
      <c r="BK13" s="568" t="n">
        <v>0</v>
      </c>
      <c r="BL13" s="203" t="n">
        <v>0</v>
      </c>
      <c r="BM13" s="565" t="n">
        <v>0</v>
      </c>
      <c r="BN13" s="566" t="n">
        <v>0</v>
      </c>
      <c r="BO13" s="337" t="n">
        <v>1</v>
      </c>
      <c r="BP13" s="198" t="n">
        <v>1</v>
      </c>
      <c r="BQ13" s="573" t="n">
        <v>1</v>
      </c>
      <c r="BR13" s="551" t="n">
        <v>1</v>
      </c>
      <c r="BS13" s="568" t="n">
        <v>0</v>
      </c>
      <c r="BT13" s="203" t="n">
        <v>0</v>
      </c>
      <c r="BU13" s="565" t="n">
        <v>0</v>
      </c>
      <c r="BV13" s="566" t="n">
        <v>0</v>
      </c>
      <c r="BW13" s="574" t="n">
        <v>0</v>
      </c>
      <c r="BX13" s="198" t="n">
        <v>0</v>
      </c>
      <c r="BY13" s="573" t="n">
        <v>0</v>
      </c>
      <c r="BZ13" s="551" t="n">
        <v>0</v>
      </c>
      <c r="CA13" s="568" t="n">
        <v>0</v>
      </c>
      <c r="CB13" s="203" t="n">
        <v>1</v>
      </c>
      <c r="CC13" s="569" t="n">
        <v>0</v>
      </c>
      <c r="CD13" s="570" t="n">
        <v>0</v>
      </c>
      <c r="CE13" s="337" t="n">
        <v>3</v>
      </c>
      <c r="CF13" s="198" t="n">
        <v>4</v>
      </c>
      <c r="CG13" s="573" t="n">
        <v>4</v>
      </c>
      <c r="CH13" s="551" t="n">
        <v>3</v>
      </c>
      <c r="CI13" s="568" t="n">
        <v>0</v>
      </c>
      <c r="CJ13" s="203" t="n">
        <v>0</v>
      </c>
      <c r="CK13" s="569" t="n">
        <v>0</v>
      </c>
      <c r="CL13" s="570" t="n">
        <v>0</v>
      </c>
      <c r="CM13" s="337" t="n">
        <v>0</v>
      </c>
      <c r="CN13" s="198" t="n">
        <v>0</v>
      </c>
      <c r="CO13" s="575" t="n">
        <v>0</v>
      </c>
      <c r="CP13" s="554" t="n">
        <v>0</v>
      </c>
      <c r="CQ13" s="576" t="n">
        <v>1</v>
      </c>
      <c r="CR13" s="203" t="n">
        <v>0</v>
      </c>
      <c r="CS13" s="569" t="n">
        <v>0</v>
      </c>
      <c r="CT13" s="570" t="n">
        <v>0</v>
      </c>
      <c r="CU13" s="337" t="n">
        <v>0</v>
      </c>
      <c r="CV13" s="198" t="n">
        <v>0</v>
      </c>
      <c r="CW13" s="575" t="n">
        <v>0</v>
      </c>
      <c r="CX13" s="556" t="n">
        <v>0</v>
      </c>
      <c r="CY13" s="564" t="n">
        <v>0</v>
      </c>
      <c r="CZ13" s="203" t="n">
        <v>0</v>
      </c>
      <c r="DA13" s="565" t="n">
        <v>0</v>
      </c>
      <c r="DB13" s="577" t="n">
        <v>0</v>
      </c>
      <c r="DC13" s="337" t="n">
        <v>2</v>
      </c>
      <c r="DD13" s="198" t="n">
        <v>5</v>
      </c>
      <c r="DE13" s="575" t="n">
        <v>5</v>
      </c>
      <c r="DF13" s="558" t="n">
        <v>4</v>
      </c>
      <c r="DG13" s="564" t="n">
        <v>0</v>
      </c>
      <c r="DH13" s="203" t="n">
        <v>0</v>
      </c>
      <c r="DI13" s="565" t="n">
        <v>0</v>
      </c>
      <c r="DJ13" s="566" t="n">
        <v>0</v>
      </c>
      <c r="DK13" s="337" t="n">
        <v>15</v>
      </c>
      <c r="DL13" s="198" t="n">
        <v>16</v>
      </c>
      <c r="DM13" s="575" t="n">
        <v>14</v>
      </c>
      <c r="DN13" s="558" t="n">
        <v>15</v>
      </c>
      <c r="DO13" s="564" t="n">
        <v>1</v>
      </c>
      <c r="DP13" s="203" t="n">
        <v>3</v>
      </c>
      <c r="DQ13" s="565" t="n">
        <v>2</v>
      </c>
      <c r="DR13" s="566" t="n">
        <v>1</v>
      </c>
      <c r="DS13" s="337" t="n">
        <v>3</v>
      </c>
      <c r="DT13" s="198" t="n">
        <v>3</v>
      </c>
      <c r="DU13" s="575" t="n">
        <v>3</v>
      </c>
      <c r="DV13" s="558" t="n">
        <v>3</v>
      </c>
      <c r="DW13" s="564" t="n">
        <v>3</v>
      </c>
      <c r="DX13" s="203" t="n">
        <v>5</v>
      </c>
      <c r="DY13" s="565" t="n">
        <v>3</v>
      </c>
      <c r="DZ13" s="566" t="n">
        <v>2</v>
      </c>
    </row>
    <row r="14" customFormat="false" ht="12.75" hidden="false" customHeight="false" outlineLevel="0" collapsed="false">
      <c r="A14" s="579" t="n">
        <v>539619</v>
      </c>
      <c r="B14" s="580" t="s">
        <v>24</v>
      </c>
      <c r="C14" s="561" t="n">
        <v>17</v>
      </c>
      <c r="D14" s="198" t="n">
        <v>21</v>
      </c>
      <c r="E14" s="562" t="n">
        <v>26</v>
      </c>
      <c r="F14" s="563" t="n">
        <v>25</v>
      </c>
      <c r="G14" s="564" t="n">
        <v>0</v>
      </c>
      <c r="H14" s="203" t="n">
        <v>0</v>
      </c>
      <c r="I14" s="565" t="n">
        <v>0</v>
      </c>
      <c r="J14" s="566" t="n">
        <v>0</v>
      </c>
      <c r="K14" s="319" t="n">
        <v>2</v>
      </c>
      <c r="L14" s="198" t="n">
        <v>7</v>
      </c>
      <c r="M14" s="562" t="n">
        <v>9</v>
      </c>
      <c r="N14" s="563" t="n">
        <v>7</v>
      </c>
      <c r="O14" s="567" t="n">
        <v>0</v>
      </c>
      <c r="P14" s="198" t="n">
        <v>0</v>
      </c>
      <c r="Q14" s="562" t="n">
        <v>0</v>
      </c>
      <c r="R14" s="563" t="n">
        <v>0</v>
      </c>
      <c r="S14" s="567" t="n">
        <v>2</v>
      </c>
      <c r="T14" s="198" t="n">
        <v>3</v>
      </c>
      <c r="U14" s="562" t="n">
        <v>5</v>
      </c>
      <c r="V14" s="563" t="n">
        <v>3</v>
      </c>
      <c r="W14" s="567" t="n">
        <v>0</v>
      </c>
      <c r="X14" s="198" t="n">
        <v>2</v>
      </c>
      <c r="Y14" s="562" t="n">
        <v>2</v>
      </c>
      <c r="Z14" s="563" t="n">
        <v>2</v>
      </c>
      <c r="AA14" s="319" t="n">
        <v>0</v>
      </c>
      <c r="AB14" s="198" t="n">
        <v>2</v>
      </c>
      <c r="AC14" s="562" t="n">
        <v>2</v>
      </c>
      <c r="AD14" s="563" t="n">
        <v>2</v>
      </c>
      <c r="AE14" s="568" t="n">
        <v>1</v>
      </c>
      <c r="AF14" s="203" t="n">
        <v>1</v>
      </c>
      <c r="AG14" s="569" t="n">
        <v>2</v>
      </c>
      <c r="AH14" s="570" t="n">
        <v>5</v>
      </c>
      <c r="AI14" s="567" t="n">
        <v>2</v>
      </c>
      <c r="AJ14" s="198" t="n">
        <v>0</v>
      </c>
      <c r="AK14" s="571" t="n">
        <v>1</v>
      </c>
      <c r="AL14" s="572" t="n">
        <v>1</v>
      </c>
      <c r="AM14" s="568" t="n">
        <v>1</v>
      </c>
      <c r="AN14" s="203" t="n">
        <v>1</v>
      </c>
      <c r="AO14" s="565" t="n">
        <v>1</v>
      </c>
      <c r="AP14" s="566" t="n">
        <v>1</v>
      </c>
      <c r="AQ14" s="567" t="n">
        <v>1</v>
      </c>
      <c r="AR14" s="198" t="n">
        <v>0</v>
      </c>
      <c r="AS14" s="571" t="n">
        <v>0</v>
      </c>
      <c r="AT14" s="572" t="n">
        <v>0</v>
      </c>
      <c r="AU14" s="568" t="n">
        <v>0</v>
      </c>
      <c r="AV14" s="203" t="n">
        <v>0</v>
      </c>
      <c r="AW14" s="565" t="n">
        <v>0</v>
      </c>
      <c r="AX14" s="566" t="n">
        <v>0</v>
      </c>
      <c r="AY14" s="567" t="n">
        <v>0</v>
      </c>
      <c r="AZ14" s="198" t="n">
        <v>0</v>
      </c>
      <c r="BA14" s="562" t="n">
        <v>0</v>
      </c>
      <c r="BB14" s="563" t="n">
        <v>0</v>
      </c>
      <c r="BC14" s="568" t="n">
        <v>1</v>
      </c>
      <c r="BD14" s="203" t="n">
        <v>1</v>
      </c>
      <c r="BE14" s="565" t="n">
        <v>1</v>
      </c>
      <c r="BF14" s="566" t="n">
        <v>1</v>
      </c>
      <c r="BG14" s="567" t="n">
        <v>5</v>
      </c>
      <c r="BH14" s="198" t="n">
        <v>6</v>
      </c>
      <c r="BI14" s="562" t="n">
        <v>7</v>
      </c>
      <c r="BJ14" s="563" t="n">
        <v>5</v>
      </c>
      <c r="BK14" s="568" t="n">
        <v>2</v>
      </c>
      <c r="BL14" s="203" t="n">
        <v>2</v>
      </c>
      <c r="BM14" s="565" t="n">
        <v>2</v>
      </c>
      <c r="BN14" s="566" t="n">
        <v>2</v>
      </c>
      <c r="BO14" s="337" t="n">
        <v>1</v>
      </c>
      <c r="BP14" s="198" t="n">
        <v>1</v>
      </c>
      <c r="BQ14" s="573" t="n">
        <v>1</v>
      </c>
      <c r="BR14" s="551" t="n">
        <v>1</v>
      </c>
      <c r="BS14" s="568" t="n">
        <v>0</v>
      </c>
      <c r="BT14" s="203" t="n">
        <v>0</v>
      </c>
      <c r="BU14" s="565" t="n">
        <v>0</v>
      </c>
      <c r="BV14" s="566" t="n">
        <v>0</v>
      </c>
      <c r="BW14" s="574" t="n">
        <v>0</v>
      </c>
      <c r="BX14" s="198" t="n">
        <v>0</v>
      </c>
      <c r="BY14" s="573" t="n">
        <v>0</v>
      </c>
      <c r="BZ14" s="551" t="n">
        <v>0</v>
      </c>
      <c r="CA14" s="568" t="n">
        <v>0</v>
      </c>
      <c r="CB14" s="203" t="n">
        <v>0</v>
      </c>
      <c r="CC14" s="569" t="n">
        <v>0</v>
      </c>
      <c r="CD14" s="570" t="n">
        <v>0</v>
      </c>
      <c r="CE14" s="574" t="n">
        <v>1</v>
      </c>
      <c r="CF14" s="198" t="n">
        <v>2</v>
      </c>
      <c r="CG14" s="573" t="n">
        <v>2</v>
      </c>
      <c r="CH14" s="551" t="n">
        <v>2</v>
      </c>
      <c r="CI14" s="568" t="n">
        <v>0</v>
      </c>
      <c r="CJ14" s="203" t="n">
        <v>0</v>
      </c>
      <c r="CK14" s="569" t="n">
        <v>0</v>
      </c>
      <c r="CL14" s="570" t="n">
        <v>0</v>
      </c>
      <c r="CM14" s="337" t="n">
        <v>0</v>
      </c>
      <c r="CN14" s="198" t="n">
        <v>0</v>
      </c>
      <c r="CO14" s="575" t="n">
        <v>0</v>
      </c>
      <c r="CP14" s="554" t="n">
        <v>0</v>
      </c>
      <c r="CQ14" s="576" t="n">
        <v>0</v>
      </c>
      <c r="CR14" s="203" t="n">
        <v>0</v>
      </c>
      <c r="CS14" s="569" t="n">
        <v>0</v>
      </c>
      <c r="CT14" s="570" t="n">
        <v>0</v>
      </c>
      <c r="CU14" s="337" t="n">
        <v>0</v>
      </c>
      <c r="CV14" s="198" t="n">
        <v>0</v>
      </c>
      <c r="CW14" s="575" t="n">
        <v>0</v>
      </c>
      <c r="CX14" s="556" t="n">
        <v>0</v>
      </c>
      <c r="CY14" s="564" t="n">
        <v>0</v>
      </c>
      <c r="CZ14" s="203" t="n">
        <v>0</v>
      </c>
      <c r="DA14" s="565" t="n">
        <v>0</v>
      </c>
      <c r="DB14" s="577" t="n">
        <v>0</v>
      </c>
      <c r="DC14" s="337" t="n">
        <v>3</v>
      </c>
      <c r="DD14" s="198" t="n">
        <v>5</v>
      </c>
      <c r="DE14" s="575" t="n">
        <v>5</v>
      </c>
      <c r="DF14" s="558" t="n">
        <v>5</v>
      </c>
      <c r="DG14" s="564" t="n">
        <v>0</v>
      </c>
      <c r="DH14" s="203" t="n">
        <v>0</v>
      </c>
      <c r="DI14" s="565" t="n">
        <v>0</v>
      </c>
      <c r="DJ14" s="566" t="n">
        <v>0</v>
      </c>
      <c r="DK14" s="337" t="n">
        <v>11</v>
      </c>
      <c r="DL14" s="198" t="n">
        <v>11</v>
      </c>
      <c r="DM14" s="575" t="n">
        <v>15</v>
      </c>
      <c r="DN14" s="558" t="n">
        <v>15</v>
      </c>
      <c r="DO14" s="564" t="n">
        <v>1</v>
      </c>
      <c r="DP14" s="203" t="n">
        <v>3</v>
      </c>
      <c r="DQ14" s="565" t="n">
        <v>4</v>
      </c>
      <c r="DR14" s="566" t="n">
        <v>3</v>
      </c>
      <c r="DS14" s="337" t="n">
        <v>0</v>
      </c>
      <c r="DT14" s="198" t="n">
        <v>0</v>
      </c>
      <c r="DU14" s="575" t="n">
        <v>0</v>
      </c>
      <c r="DV14" s="558" t="n">
        <v>0</v>
      </c>
      <c r="DW14" s="564" t="n">
        <v>2</v>
      </c>
      <c r="DX14" s="203" t="n">
        <v>2</v>
      </c>
      <c r="DY14" s="565" t="n">
        <v>2</v>
      </c>
      <c r="DZ14" s="566" t="n">
        <v>2</v>
      </c>
    </row>
    <row r="15" customFormat="false" ht="12.75" hidden="false" customHeight="false" outlineLevel="0" collapsed="false">
      <c r="A15" s="579" t="n">
        <v>554529</v>
      </c>
      <c r="B15" s="580" t="s">
        <v>26</v>
      </c>
      <c r="C15" s="561" t="n">
        <v>922</v>
      </c>
      <c r="D15" s="198" t="n">
        <v>862</v>
      </c>
      <c r="E15" s="562" t="n">
        <v>820</v>
      </c>
      <c r="F15" s="563" t="n">
        <v>772</v>
      </c>
      <c r="G15" s="564" t="n">
        <v>31</v>
      </c>
      <c r="H15" s="203" t="n">
        <v>33</v>
      </c>
      <c r="I15" s="565" t="n">
        <v>23</v>
      </c>
      <c r="J15" s="566" t="n">
        <v>28</v>
      </c>
      <c r="K15" s="319" t="n">
        <v>59</v>
      </c>
      <c r="L15" s="198" t="n">
        <v>72</v>
      </c>
      <c r="M15" s="562" t="n">
        <v>77</v>
      </c>
      <c r="N15" s="563" t="n">
        <v>73</v>
      </c>
      <c r="O15" s="567" t="n">
        <v>0</v>
      </c>
      <c r="P15" s="198" t="n">
        <v>1</v>
      </c>
      <c r="Q15" s="562" t="n">
        <v>1</v>
      </c>
      <c r="R15" s="563" t="n">
        <v>1</v>
      </c>
      <c r="S15" s="567" t="n">
        <v>57</v>
      </c>
      <c r="T15" s="198" t="n">
        <v>55</v>
      </c>
      <c r="U15" s="562" t="n">
        <v>57</v>
      </c>
      <c r="V15" s="563" t="n">
        <v>54</v>
      </c>
      <c r="W15" s="567" t="n">
        <v>1</v>
      </c>
      <c r="X15" s="198" t="n">
        <v>11</v>
      </c>
      <c r="Y15" s="562" t="n">
        <v>13</v>
      </c>
      <c r="Z15" s="563" t="n">
        <v>13</v>
      </c>
      <c r="AA15" s="319" t="n">
        <v>1</v>
      </c>
      <c r="AB15" s="198" t="n">
        <v>5</v>
      </c>
      <c r="AC15" s="562" t="n">
        <v>6</v>
      </c>
      <c r="AD15" s="563" t="n">
        <v>5</v>
      </c>
      <c r="AE15" s="568" t="n">
        <v>96</v>
      </c>
      <c r="AF15" s="203" t="n">
        <v>81</v>
      </c>
      <c r="AG15" s="569" t="n">
        <v>74</v>
      </c>
      <c r="AH15" s="570" t="n">
        <v>71</v>
      </c>
      <c r="AI15" s="567" t="n">
        <v>271</v>
      </c>
      <c r="AJ15" s="198" t="n">
        <v>206</v>
      </c>
      <c r="AK15" s="571" t="n">
        <v>164</v>
      </c>
      <c r="AL15" s="572" t="n">
        <v>149</v>
      </c>
      <c r="AM15" s="568" t="n">
        <v>24</v>
      </c>
      <c r="AN15" s="203" t="n">
        <v>28</v>
      </c>
      <c r="AO15" s="565" t="n">
        <v>24</v>
      </c>
      <c r="AP15" s="566" t="n">
        <v>22</v>
      </c>
      <c r="AQ15" s="567" t="n">
        <v>149</v>
      </c>
      <c r="AR15" s="198" t="n">
        <v>129</v>
      </c>
      <c r="AS15" s="571" t="n">
        <v>115</v>
      </c>
      <c r="AT15" s="572" t="n">
        <v>118</v>
      </c>
      <c r="AU15" s="568" t="n">
        <v>5</v>
      </c>
      <c r="AV15" s="203" t="n">
        <v>9</v>
      </c>
      <c r="AW15" s="565" t="n">
        <v>7</v>
      </c>
      <c r="AX15" s="566" t="n">
        <v>9</v>
      </c>
      <c r="AY15" s="567" t="n">
        <v>14</v>
      </c>
      <c r="AZ15" s="198" t="n">
        <v>16</v>
      </c>
      <c r="BA15" s="562" t="n">
        <v>38</v>
      </c>
      <c r="BB15" s="563" t="n">
        <v>25</v>
      </c>
      <c r="BC15" s="568" t="n">
        <v>47</v>
      </c>
      <c r="BD15" s="203" t="n">
        <v>18</v>
      </c>
      <c r="BE15" s="565" t="n">
        <v>48</v>
      </c>
      <c r="BF15" s="566" t="n">
        <v>33</v>
      </c>
      <c r="BG15" s="567" t="n">
        <v>69</v>
      </c>
      <c r="BH15" s="198" t="n">
        <v>60</v>
      </c>
      <c r="BI15" s="562" t="n">
        <v>55</v>
      </c>
      <c r="BJ15" s="563" t="n">
        <v>51</v>
      </c>
      <c r="BK15" s="568" t="n">
        <v>16</v>
      </c>
      <c r="BL15" s="203" t="n">
        <v>23</v>
      </c>
      <c r="BM15" s="565" t="n">
        <v>25</v>
      </c>
      <c r="BN15" s="566" t="n">
        <v>26</v>
      </c>
      <c r="BO15" s="337" t="n">
        <v>1</v>
      </c>
      <c r="BP15" s="198" t="n">
        <v>1</v>
      </c>
      <c r="BQ15" s="573" t="n">
        <v>1</v>
      </c>
      <c r="BR15" s="551" t="n">
        <v>1</v>
      </c>
      <c r="BS15" s="568" t="n">
        <v>13</v>
      </c>
      <c r="BT15" s="203" t="n">
        <v>11</v>
      </c>
      <c r="BU15" s="565" t="n">
        <v>11</v>
      </c>
      <c r="BV15" s="566" t="n">
        <v>12</v>
      </c>
      <c r="BW15" s="574" t="n">
        <v>23</v>
      </c>
      <c r="BX15" s="198" t="n">
        <v>29</v>
      </c>
      <c r="BY15" s="573" t="n">
        <v>21</v>
      </c>
      <c r="BZ15" s="551" t="n">
        <v>18</v>
      </c>
      <c r="CA15" s="568" t="n">
        <v>23</v>
      </c>
      <c r="CB15" s="203" t="n">
        <v>28</v>
      </c>
      <c r="CC15" s="569" t="n">
        <v>30</v>
      </c>
      <c r="CD15" s="570" t="n">
        <v>23</v>
      </c>
      <c r="CE15" s="337" t="n">
        <v>68</v>
      </c>
      <c r="CF15" s="198" t="n">
        <v>75</v>
      </c>
      <c r="CG15" s="573" t="n">
        <v>70</v>
      </c>
      <c r="CH15" s="551" t="n">
        <v>69</v>
      </c>
      <c r="CI15" s="568" t="n">
        <v>0</v>
      </c>
      <c r="CJ15" s="203" t="n">
        <v>0</v>
      </c>
      <c r="CK15" s="569" t="n">
        <v>0</v>
      </c>
      <c r="CL15" s="570" t="n">
        <v>0</v>
      </c>
      <c r="CM15" s="337" t="n">
        <v>0</v>
      </c>
      <c r="CN15" s="198" t="n">
        <v>0</v>
      </c>
      <c r="CO15" s="575" t="n">
        <v>0</v>
      </c>
      <c r="CP15" s="554" t="n">
        <v>0</v>
      </c>
      <c r="CQ15" s="576" t="n">
        <v>13</v>
      </c>
      <c r="CR15" s="203" t="n">
        <v>43</v>
      </c>
      <c r="CS15" s="565" t="n">
        <v>37</v>
      </c>
      <c r="CT15" s="566" t="n">
        <v>44</v>
      </c>
      <c r="CU15" s="337" t="n">
        <v>7</v>
      </c>
      <c r="CV15" s="198" t="n">
        <v>7</v>
      </c>
      <c r="CW15" s="575" t="n">
        <v>7</v>
      </c>
      <c r="CX15" s="556" t="n">
        <v>7</v>
      </c>
      <c r="CY15" s="564" t="n">
        <v>7</v>
      </c>
      <c r="CZ15" s="203" t="n">
        <v>8</v>
      </c>
      <c r="DA15" s="565" t="n">
        <v>12</v>
      </c>
      <c r="DB15" s="577" t="n">
        <v>13</v>
      </c>
      <c r="DC15" s="337" t="n">
        <v>86</v>
      </c>
      <c r="DD15" s="198" t="n">
        <v>109</v>
      </c>
      <c r="DE15" s="575" t="n">
        <v>116</v>
      </c>
      <c r="DF15" s="558" t="n">
        <v>107</v>
      </c>
      <c r="DG15" s="564" t="n">
        <v>0</v>
      </c>
      <c r="DH15" s="203" t="n">
        <v>0</v>
      </c>
      <c r="DI15" s="565" t="n">
        <v>0</v>
      </c>
      <c r="DJ15" s="566" t="n">
        <v>0</v>
      </c>
      <c r="DK15" s="337" t="n">
        <v>640</v>
      </c>
      <c r="DL15" s="198" t="n">
        <v>582</v>
      </c>
      <c r="DM15" s="575" t="n">
        <v>500</v>
      </c>
      <c r="DN15" s="558" t="n">
        <v>508</v>
      </c>
      <c r="DO15" s="564" t="n">
        <v>33</v>
      </c>
      <c r="DP15" s="203" t="n">
        <v>43</v>
      </c>
      <c r="DQ15" s="565" t="n">
        <v>94</v>
      </c>
      <c r="DR15" s="566" t="n">
        <v>69</v>
      </c>
      <c r="DS15" s="337" t="n">
        <v>19</v>
      </c>
      <c r="DT15" s="198" t="n">
        <v>12</v>
      </c>
      <c r="DU15" s="575" t="n">
        <v>12</v>
      </c>
      <c r="DV15" s="558" t="n">
        <v>15</v>
      </c>
      <c r="DW15" s="564" t="n">
        <v>137</v>
      </c>
      <c r="DX15" s="203" t="n">
        <v>109</v>
      </c>
      <c r="DY15" s="565" t="n">
        <v>91</v>
      </c>
      <c r="DZ15" s="566" t="n">
        <v>66</v>
      </c>
    </row>
    <row r="16" customFormat="false" ht="12.75" hidden="false" customHeight="false" outlineLevel="0" collapsed="false">
      <c r="A16" s="579" t="n">
        <v>554618</v>
      </c>
      <c r="B16" s="580" t="s">
        <v>28</v>
      </c>
      <c r="C16" s="561" t="n">
        <v>92</v>
      </c>
      <c r="D16" s="198" t="n">
        <v>89</v>
      </c>
      <c r="E16" s="562" t="n">
        <v>81</v>
      </c>
      <c r="F16" s="563" t="n">
        <v>77</v>
      </c>
      <c r="G16" s="564" t="n">
        <v>5</v>
      </c>
      <c r="H16" s="203" t="n">
        <v>7</v>
      </c>
      <c r="I16" s="565" t="n">
        <v>5</v>
      </c>
      <c r="J16" s="566" t="n">
        <v>6</v>
      </c>
      <c r="K16" s="319" t="n">
        <v>21</v>
      </c>
      <c r="L16" s="198" t="n">
        <v>15</v>
      </c>
      <c r="M16" s="562" t="n">
        <v>9</v>
      </c>
      <c r="N16" s="563" t="n">
        <v>8</v>
      </c>
      <c r="O16" s="567" t="n">
        <v>0</v>
      </c>
      <c r="P16" s="198" t="n">
        <v>0</v>
      </c>
      <c r="Q16" s="562" t="n">
        <v>0</v>
      </c>
      <c r="R16" s="563" t="n">
        <v>0</v>
      </c>
      <c r="S16" s="567" t="n">
        <v>20</v>
      </c>
      <c r="T16" s="198" t="n">
        <v>14</v>
      </c>
      <c r="U16" s="562" t="n">
        <v>7</v>
      </c>
      <c r="V16" s="563" t="n">
        <v>6</v>
      </c>
      <c r="W16" s="567" t="n">
        <v>0</v>
      </c>
      <c r="X16" s="198" t="n">
        <v>1</v>
      </c>
      <c r="Y16" s="562" t="n">
        <v>2</v>
      </c>
      <c r="Z16" s="563" t="n">
        <v>2</v>
      </c>
      <c r="AA16" s="319" t="n">
        <v>1</v>
      </c>
      <c r="AB16" s="198" t="n">
        <v>0</v>
      </c>
      <c r="AC16" s="562" t="n">
        <v>0</v>
      </c>
      <c r="AD16" s="563" t="n">
        <v>0</v>
      </c>
      <c r="AE16" s="568" t="n">
        <v>15</v>
      </c>
      <c r="AF16" s="203" t="n">
        <v>15</v>
      </c>
      <c r="AG16" s="569" t="n">
        <v>16</v>
      </c>
      <c r="AH16" s="570" t="n">
        <v>13</v>
      </c>
      <c r="AI16" s="567" t="n">
        <v>16</v>
      </c>
      <c r="AJ16" s="198" t="n">
        <v>8</v>
      </c>
      <c r="AK16" s="571" t="n">
        <v>6</v>
      </c>
      <c r="AL16" s="572" t="n">
        <v>10</v>
      </c>
      <c r="AM16" s="568" t="n">
        <v>5</v>
      </c>
      <c r="AN16" s="203" t="n">
        <v>4</v>
      </c>
      <c r="AO16" s="565" t="n">
        <v>4</v>
      </c>
      <c r="AP16" s="566" t="n">
        <v>4</v>
      </c>
      <c r="AQ16" s="567" t="n">
        <v>6</v>
      </c>
      <c r="AR16" s="198" t="n">
        <v>5</v>
      </c>
      <c r="AS16" s="571" t="n">
        <v>4</v>
      </c>
      <c r="AT16" s="572" t="n">
        <v>4</v>
      </c>
      <c r="AU16" s="568" t="n">
        <v>2</v>
      </c>
      <c r="AV16" s="203" t="n">
        <v>1</v>
      </c>
      <c r="AW16" s="565" t="n">
        <v>1</v>
      </c>
      <c r="AX16" s="566" t="n">
        <v>1</v>
      </c>
      <c r="AY16" s="567" t="n">
        <v>4</v>
      </c>
      <c r="AZ16" s="198" t="n">
        <v>2</v>
      </c>
      <c r="BA16" s="562" t="n">
        <v>5</v>
      </c>
      <c r="BB16" s="563" t="n">
        <v>6</v>
      </c>
      <c r="BC16" s="568" t="n">
        <v>0</v>
      </c>
      <c r="BD16" s="203" t="n">
        <v>1</v>
      </c>
      <c r="BE16" s="565" t="n">
        <v>1</v>
      </c>
      <c r="BF16" s="566" t="n">
        <v>1</v>
      </c>
      <c r="BG16" s="567" t="n">
        <v>8</v>
      </c>
      <c r="BH16" s="198" t="n">
        <v>9</v>
      </c>
      <c r="BI16" s="562" t="n">
        <v>9</v>
      </c>
      <c r="BJ16" s="563" t="n">
        <v>7</v>
      </c>
      <c r="BK16" s="568" t="n">
        <v>1</v>
      </c>
      <c r="BL16" s="203" t="n">
        <v>2</v>
      </c>
      <c r="BM16" s="565" t="n">
        <v>2</v>
      </c>
      <c r="BN16" s="566" t="n">
        <v>2</v>
      </c>
      <c r="BO16" s="337" t="n">
        <v>1</v>
      </c>
      <c r="BP16" s="198" t="n">
        <v>1</v>
      </c>
      <c r="BQ16" s="573" t="n">
        <v>1</v>
      </c>
      <c r="BR16" s="551" t="n">
        <v>1</v>
      </c>
      <c r="BS16" s="568" t="n">
        <v>1</v>
      </c>
      <c r="BT16" s="203" t="n">
        <v>1</v>
      </c>
      <c r="BU16" s="565" t="n">
        <v>1</v>
      </c>
      <c r="BV16" s="566" t="n">
        <v>2</v>
      </c>
      <c r="BW16" s="574" t="n">
        <v>0</v>
      </c>
      <c r="BX16" s="198" t="n">
        <v>0</v>
      </c>
      <c r="BY16" s="573" t="n">
        <v>0</v>
      </c>
      <c r="BZ16" s="551" t="n">
        <v>0</v>
      </c>
      <c r="CA16" s="564" t="n">
        <v>1</v>
      </c>
      <c r="CB16" s="203" t="n">
        <v>1</v>
      </c>
      <c r="CC16" s="569" t="n">
        <v>2</v>
      </c>
      <c r="CD16" s="570" t="n">
        <v>2</v>
      </c>
      <c r="CE16" s="337" t="n">
        <v>5</v>
      </c>
      <c r="CF16" s="198" t="n">
        <v>12</v>
      </c>
      <c r="CG16" s="573" t="n">
        <v>13</v>
      </c>
      <c r="CH16" s="551" t="n">
        <v>9</v>
      </c>
      <c r="CI16" s="568" t="n">
        <v>0</v>
      </c>
      <c r="CJ16" s="203" t="n">
        <v>0</v>
      </c>
      <c r="CK16" s="569" t="n">
        <v>0</v>
      </c>
      <c r="CL16" s="570" t="n">
        <v>0</v>
      </c>
      <c r="CM16" s="337" t="n">
        <v>0</v>
      </c>
      <c r="CN16" s="198" t="n">
        <v>0</v>
      </c>
      <c r="CO16" s="575" t="n">
        <v>0</v>
      </c>
      <c r="CP16" s="554" t="n">
        <v>0</v>
      </c>
      <c r="CQ16" s="576" t="n">
        <v>1</v>
      </c>
      <c r="CR16" s="203" t="n">
        <v>5</v>
      </c>
      <c r="CS16" s="569" t="n">
        <v>2</v>
      </c>
      <c r="CT16" s="570" t="n">
        <v>1</v>
      </c>
      <c r="CU16" s="337" t="n">
        <v>1</v>
      </c>
      <c r="CV16" s="198" t="n">
        <v>1</v>
      </c>
      <c r="CW16" s="575" t="n">
        <v>1</v>
      </c>
      <c r="CX16" s="556" t="n">
        <v>1</v>
      </c>
      <c r="CY16" s="564" t="n">
        <v>0</v>
      </c>
      <c r="CZ16" s="203" t="n">
        <v>0</v>
      </c>
      <c r="DA16" s="565" t="n">
        <v>0</v>
      </c>
      <c r="DB16" s="577" t="n">
        <v>0</v>
      </c>
      <c r="DC16" s="337" t="n">
        <v>8</v>
      </c>
      <c r="DD16" s="198" t="n">
        <v>10</v>
      </c>
      <c r="DE16" s="575" t="n">
        <v>10</v>
      </c>
      <c r="DF16" s="558" t="n">
        <v>9</v>
      </c>
      <c r="DG16" s="564" t="n">
        <v>0</v>
      </c>
      <c r="DH16" s="203" t="n">
        <v>0</v>
      </c>
      <c r="DI16" s="565" t="n">
        <v>0</v>
      </c>
      <c r="DJ16" s="566" t="n">
        <v>0</v>
      </c>
      <c r="DK16" s="337" t="n">
        <v>67</v>
      </c>
      <c r="DL16" s="198" t="n">
        <v>71</v>
      </c>
      <c r="DM16" s="575" t="n">
        <v>56</v>
      </c>
      <c r="DN16" s="558" t="n">
        <v>55</v>
      </c>
      <c r="DO16" s="564" t="n">
        <v>3</v>
      </c>
      <c r="DP16" s="203" t="n">
        <v>3</v>
      </c>
      <c r="DQ16" s="565" t="n">
        <v>11</v>
      </c>
      <c r="DR16" s="566" t="n">
        <v>10</v>
      </c>
      <c r="DS16" s="337" t="n">
        <v>2</v>
      </c>
      <c r="DT16" s="198" t="n">
        <v>1</v>
      </c>
      <c r="DU16" s="575" t="n">
        <v>1</v>
      </c>
      <c r="DV16" s="558" t="n">
        <v>1</v>
      </c>
      <c r="DW16" s="564" t="n">
        <v>11</v>
      </c>
      <c r="DX16" s="203" t="n">
        <v>3</v>
      </c>
      <c r="DY16" s="565" t="n">
        <v>2</v>
      </c>
      <c r="DZ16" s="566" t="n">
        <v>1</v>
      </c>
    </row>
    <row r="17" customFormat="false" ht="12.75" hidden="false" customHeight="false" outlineLevel="0" collapsed="false">
      <c r="A17" s="579" t="n">
        <v>554626</v>
      </c>
      <c r="B17" s="580" t="s">
        <v>30</v>
      </c>
      <c r="C17" s="561" t="n">
        <v>87</v>
      </c>
      <c r="D17" s="198" t="n">
        <v>96</v>
      </c>
      <c r="E17" s="562" t="n">
        <v>91</v>
      </c>
      <c r="F17" s="563" t="n">
        <v>90</v>
      </c>
      <c r="G17" s="564" t="n">
        <v>27</v>
      </c>
      <c r="H17" s="203" t="n">
        <v>24</v>
      </c>
      <c r="I17" s="565" t="n">
        <v>25</v>
      </c>
      <c r="J17" s="566" t="n">
        <v>24</v>
      </c>
      <c r="K17" s="319" t="n">
        <v>6</v>
      </c>
      <c r="L17" s="198" t="n">
        <v>11</v>
      </c>
      <c r="M17" s="562" t="n">
        <v>8</v>
      </c>
      <c r="N17" s="563" t="n">
        <v>5</v>
      </c>
      <c r="O17" s="567" t="n">
        <v>0</v>
      </c>
      <c r="P17" s="198" t="n">
        <v>0</v>
      </c>
      <c r="Q17" s="562" t="n">
        <v>0</v>
      </c>
      <c r="R17" s="563" t="n">
        <v>0</v>
      </c>
      <c r="S17" s="567" t="n">
        <v>6</v>
      </c>
      <c r="T17" s="198" t="n">
        <v>11</v>
      </c>
      <c r="U17" s="562" t="n">
        <v>8</v>
      </c>
      <c r="V17" s="563" t="n">
        <v>5</v>
      </c>
      <c r="W17" s="567" t="n">
        <v>0</v>
      </c>
      <c r="X17" s="198" t="n">
        <v>0</v>
      </c>
      <c r="Y17" s="562" t="n">
        <v>0</v>
      </c>
      <c r="Z17" s="563" t="n">
        <v>0</v>
      </c>
      <c r="AA17" s="319" t="n">
        <v>0</v>
      </c>
      <c r="AB17" s="198" t="n">
        <v>0</v>
      </c>
      <c r="AC17" s="562" t="n">
        <v>0</v>
      </c>
      <c r="AD17" s="563" t="n">
        <v>0</v>
      </c>
      <c r="AE17" s="568" t="n">
        <v>14</v>
      </c>
      <c r="AF17" s="203" t="n">
        <v>16</v>
      </c>
      <c r="AG17" s="569" t="n">
        <v>17</v>
      </c>
      <c r="AH17" s="570" t="n">
        <v>17</v>
      </c>
      <c r="AI17" s="567" t="n">
        <v>19</v>
      </c>
      <c r="AJ17" s="198" t="n">
        <v>13</v>
      </c>
      <c r="AK17" s="571" t="n">
        <v>10</v>
      </c>
      <c r="AL17" s="572" t="n">
        <v>8</v>
      </c>
      <c r="AM17" s="568" t="n">
        <v>1</v>
      </c>
      <c r="AN17" s="203" t="n">
        <v>2</v>
      </c>
      <c r="AO17" s="565" t="n">
        <v>2</v>
      </c>
      <c r="AP17" s="566" t="n">
        <v>1</v>
      </c>
      <c r="AQ17" s="567" t="n">
        <v>8</v>
      </c>
      <c r="AR17" s="198" t="n">
        <v>9</v>
      </c>
      <c r="AS17" s="571" t="n">
        <v>6</v>
      </c>
      <c r="AT17" s="572" t="n">
        <v>10</v>
      </c>
      <c r="AU17" s="568" t="n">
        <v>1</v>
      </c>
      <c r="AV17" s="203" t="n">
        <v>1</v>
      </c>
      <c r="AW17" s="565" t="n">
        <v>1</v>
      </c>
      <c r="AX17" s="566" t="n">
        <v>2</v>
      </c>
      <c r="AY17" s="567" t="n">
        <v>1</v>
      </c>
      <c r="AZ17" s="198" t="n">
        <v>1</v>
      </c>
      <c r="BA17" s="562" t="n">
        <v>2</v>
      </c>
      <c r="BB17" s="563" t="n">
        <v>2</v>
      </c>
      <c r="BC17" s="568" t="n">
        <v>0</v>
      </c>
      <c r="BD17" s="203" t="n">
        <v>1</v>
      </c>
      <c r="BE17" s="565" t="n">
        <v>1</v>
      </c>
      <c r="BF17" s="566" t="n">
        <v>1</v>
      </c>
      <c r="BG17" s="567" t="n">
        <v>4</v>
      </c>
      <c r="BH17" s="198" t="n">
        <v>4</v>
      </c>
      <c r="BI17" s="562" t="n">
        <v>4</v>
      </c>
      <c r="BJ17" s="563" t="n">
        <v>7</v>
      </c>
      <c r="BK17" s="568" t="n">
        <v>0</v>
      </c>
      <c r="BL17" s="203" t="n">
        <v>2</v>
      </c>
      <c r="BM17" s="565" t="n">
        <v>3</v>
      </c>
      <c r="BN17" s="566" t="n">
        <v>4</v>
      </c>
      <c r="BO17" s="337" t="n">
        <v>1</v>
      </c>
      <c r="BP17" s="198" t="n">
        <v>1</v>
      </c>
      <c r="BQ17" s="573" t="n">
        <v>1</v>
      </c>
      <c r="BR17" s="551" t="n">
        <v>1</v>
      </c>
      <c r="BS17" s="568" t="n">
        <v>1</v>
      </c>
      <c r="BT17" s="203" t="n">
        <v>1</v>
      </c>
      <c r="BU17" s="565" t="n">
        <v>1</v>
      </c>
      <c r="BV17" s="566" t="n">
        <v>1</v>
      </c>
      <c r="BW17" s="574" t="n">
        <v>0</v>
      </c>
      <c r="BX17" s="198" t="n">
        <v>0</v>
      </c>
      <c r="BY17" s="573" t="n">
        <v>0</v>
      </c>
      <c r="BZ17" s="551" t="n">
        <v>0</v>
      </c>
      <c r="CA17" s="564" t="n">
        <v>1</v>
      </c>
      <c r="CB17" s="203" t="n">
        <v>1</v>
      </c>
      <c r="CC17" s="569" t="n">
        <v>1</v>
      </c>
      <c r="CD17" s="570" t="n">
        <v>0</v>
      </c>
      <c r="CE17" s="337" t="n">
        <v>3</v>
      </c>
      <c r="CF17" s="198" t="n">
        <v>6</v>
      </c>
      <c r="CG17" s="573" t="n">
        <v>6</v>
      </c>
      <c r="CH17" s="551" t="n">
        <v>5</v>
      </c>
      <c r="CI17" s="568" t="n">
        <v>0</v>
      </c>
      <c r="CJ17" s="203" t="n">
        <v>0</v>
      </c>
      <c r="CK17" s="569" t="n">
        <v>0</v>
      </c>
      <c r="CL17" s="570" t="n">
        <v>0</v>
      </c>
      <c r="CM17" s="337" t="n">
        <v>0</v>
      </c>
      <c r="CN17" s="198" t="n">
        <v>0</v>
      </c>
      <c r="CO17" s="575" t="n">
        <v>0</v>
      </c>
      <c r="CP17" s="554" t="n">
        <v>0</v>
      </c>
      <c r="CQ17" s="576" t="n">
        <v>0</v>
      </c>
      <c r="CR17" s="203" t="n">
        <v>3</v>
      </c>
      <c r="CS17" s="569" t="n">
        <v>3</v>
      </c>
      <c r="CT17" s="570" t="n">
        <v>2</v>
      </c>
      <c r="CU17" s="337" t="n">
        <v>1</v>
      </c>
      <c r="CV17" s="198" t="n">
        <v>1</v>
      </c>
      <c r="CW17" s="575" t="n">
        <v>1</v>
      </c>
      <c r="CX17" s="556" t="n">
        <v>1</v>
      </c>
      <c r="CY17" s="564" t="n">
        <v>0</v>
      </c>
      <c r="CZ17" s="203" t="n">
        <v>0</v>
      </c>
      <c r="DA17" s="565" t="n">
        <v>0</v>
      </c>
      <c r="DB17" s="577" t="n">
        <v>0</v>
      </c>
      <c r="DC17" s="337" t="n">
        <v>14</v>
      </c>
      <c r="DD17" s="198" t="n">
        <v>15</v>
      </c>
      <c r="DE17" s="575" t="n">
        <v>16</v>
      </c>
      <c r="DF17" s="558" t="n">
        <v>14</v>
      </c>
      <c r="DG17" s="564" t="n">
        <v>0</v>
      </c>
      <c r="DH17" s="203" t="n">
        <v>0</v>
      </c>
      <c r="DI17" s="565" t="n">
        <v>0</v>
      </c>
      <c r="DJ17" s="566" t="n">
        <v>0</v>
      </c>
      <c r="DK17" s="337" t="n">
        <v>45</v>
      </c>
      <c r="DL17" s="198" t="n">
        <v>53</v>
      </c>
      <c r="DM17" s="575" t="n">
        <v>46</v>
      </c>
      <c r="DN17" s="558" t="n">
        <v>53</v>
      </c>
      <c r="DO17" s="564" t="n">
        <v>1</v>
      </c>
      <c r="DP17" s="203" t="n">
        <v>1</v>
      </c>
      <c r="DQ17" s="565" t="n">
        <v>5</v>
      </c>
      <c r="DR17" s="566" t="n">
        <v>4</v>
      </c>
      <c r="DS17" s="337" t="n">
        <v>14</v>
      </c>
      <c r="DT17" s="198" t="n">
        <v>10</v>
      </c>
      <c r="DU17" s="575" t="n">
        <v>9</v>
      </c>
      <c r="DV17" s="558" t="n">
        <v>9</v>
      </c>
      <c r="DW17" s="564" t="n">
        <v>12</v>
      </c>
      <c r="DX17" s="203" t="n">
        <v>16</v>
      </c>
      <c r="DY17" s="565" t="n">
        <v>14</v>
      </c>
      <c r="DZ17" s="566" t="n">
        <v>9</v>
      </c>
    </row>
    <row r="18" customFormat="false" ht="12.75" hidden="false" customHeight="false" outlineLevel="0" collapsed="false">
      <c r="A18" s="579" t="n">
        <v>554693</v>
      </c>
      <c r="B18" s="580" t="s">
        <v>32</v>
      </c>
      <c r="C18" s="561" t="n">
        <v>37</v>
      </c>
      <c r="D18" s="198" t="n">
        <v>45</v>
      </c>
      <c r="E18" s="562" t="n">
        <v>44</v>
      </c>
      <c r="F18" s="563" t="n">
        <v>44</v>
      </c>
      <c r="G18" s="564" t="n">
        <v>4</v>
      </c>
      <c r="H18" s="203" t="n">
        <v>3</v>
      </c>
      <c r="I18" s="565" t="n">
        <v>4</v>
      </c>
      <c r="J18" s="566" t="n">
        <v>4</v>
      </c>
      <c r="K18" s="319" t="n">
        <v>4</v>
      </c>
      <c r="L18" s="198" t="n">
        <v>2</v>
      </c>
      <c r="M18" s="562" t="n">
        <v>2</v>
      </c>
      <c r="N18" s="563" t="n">
        <v>2</v>
      </c>
      <c r="O18" s="567" t="n">
        <v>0</v>
      </c>
      <c r="P18" s="198" t="n">
        <v>2</v>
      </c>
      <c r="Q18" s="562" t="n">
        <v>1</v>
      </c>
      <c r="R18" s="563" t="n">
        <v>0</v>
      </c>
      <c r="S18" s="567" t="n">
        <v>4</v>
      </c>
      <c r="T18" s="198" t="n">
        <v>0</v>
      </c>
      <c r="U18" s="562" t="n">
        <v>1</v>
      </c>
      <c r="V18" s="563" t="n">
        <v>2</v>
      </c>
      <c r="W18" s="567" t="n">
        <v>0</v>
      </c>
      <c r="X18" s="198" t="n">
        <v>0</v>
      </c>
      <c r="Y18" s="562" t="n">
        <v>0</v>
      </c>
      <c r="Z18" s="563" t="n">
        <v>0</v>
      </c>
      <c r="AA18" s="319" t="n">
        <v>0</v>
      </c>
      <c r="AB18" s="198" t="n">
        <v>0</v>
      </c>
      <c r="AC18" s="562" t="n">
        <v>0</v>
      </c>
      <c r="AD18" s="563" t="n">
        <v>0</v>
      </c>
      <c r="AE18" s="568" t="n">
        <v>6</v>
      </c>
      <c r="AF18" s="203" t="n">
        <v>5</v>
      </c>
      <c r="AG18" s="569" t="n">
        <v>4</v>
      </c>
      <c r="AH18" s="570" t="n">
        <v>5</v>
      </c>
      <c r="AI18" s="567" t="n">
        <v>9</v>
      </c>
      <c r="AJ18" s="198" t="n">
        <v>14</v>
      </c>
      <c r="AK18" s="571" t="n">
        <v>14</v>
      </c>
      <c r="AL18" s="572" t="n">
        <v>14</v>
      </c>
      <c r="AM18" s="568" t="n">
        <v>2</v>
      </c>
      <c r="AN18" s="203" t="n">
        <v>0</v>
      </c>
      <c r="AO18" s="565" t="n">
        <v>0</v>
      </c>
      <c r="AP18" s="566" t="n">
        <v>0</v>
      </c>
      <c r="AQ18" s="567" t="n">
        <v>4</v>
      </c>
      <c r="AR18" s="198" t="n">
        <v>3</v>
      </c>
      <c r="AS18" s="571" t="n">
        <v>4</v>
      </c>
      <c r="AT18" s="572" t="n">
        <v>5</v>
      </c>
      <c r="AU18" s="568" t="n">
        <v>1</v>
      </c>
      <c r="AV18" s="203" t="n">
        <v>2</v>
      </c>
      <c r="AW18" s="565" t="n">
        <v>2</v>
      </c>
      <c r="AX18" s="566" t="n">
        <v>2</v>
      </c>
      <c r="AY18" s="567" t="n">
        <v>1</v>
      </c>
      <c r="AZ18" s="198" t="n">
        <v>3</v>
      </c>
      <c r="BA18" s="562" t="n">
        <v>4</v>
      </c>
      <c r="BB18" s="563" t="n">
        <v>3</v>
      </c>
      <c r="BC18" s="568" t="n">
        <v>1</v>
      </c>
      <c r="BD18" s="203" t="n">
        <v>1</v>
      </c>
      <c r="BE18" s="565" t="n">
        <v>2</v>
      </c>
      <c r="BF18" s="566" t="n">
        <v>1</v>
      </c>
      <c r="BG18" s="567" t="n">
        <v>1</v>
      </c>
      <c r="BH18" s="198" t="n">
        <v>1</v>
      </c>
      <c r="BI18" s="562" t="n">
        <v>3</v>
      </c>
      <c r="BJ18" s="563" t="n">
        <v>3</v>
      </c>
      <c r="BK18" s="568" t="n">
        <v>1</v>
      </c>
      <c r="BL18" s="203" t="n">
        <v>0</v>
      </c>
      <c r="BM18" s="565" t="n">
        <v>0</v>
      </c>
      <c r="BN18" s="566" t="n">
        <v>0</v>
      </c>
      <c r="BO18" s="337" t="n">
        <v>1</v>
      </c>
      <c r="BP18" s="198" t="n">
        <v>1</v>
      </c>
      <c r="BQ18" s="573" t="n">
        <v>1</v>
      </c>
      <c r="BR18" s="551" t="n">
        <v>1</v>
      </c>
      <c r="BS18" s="568" t="n">
        <v>0</v>
      </c>
      <c r="BT18" s="203" t="n">
        <v>0</v>
      </c>
      <c r="BU18" s="565" t="n">
        <v>0</v>
      </c>
      <c r="BV18" s="566" t="n">
        <v>0</v>
      </c>
      <c r="BW18" s="574" t="n">
        <v>0</v>
      </c>
      <c r="BX18" s="198" t="n">
        <v>0</v>
      </c>
      <c r="BY18" s="573" t="n">
        <v>0</v>
      </c>
      <c r="BZ18" s="551" t="n">
        <v>0</v>
      </c>
      <c r="CA18" s="564" t="n">
        <v>1</v>
      </c>
      <c r="CB18" s="203" t="n">
        <v>0</v>
      </c>
      <c r="CC18" s="569" t="n">
        <v>0</v>
      </c>
      <c r="CD18" s="570" t="n">
        <v>0</v>
      </c>
      <c r="CE18" s="337" t="n">
        <v>1</v>
      </c>
      <c r="CF18" s="198" t="n">
        <v>3</v>
      </c>
      <c r="CG18" s="573" t="n">
        <v>2</v>
      </c>
      <c r="CH18" s="551" t="n">
        <v>2</v>
      </c>
      <c r="CI18" s="568" t="n">
        <v>0</v>
      </c>
      <c r="CJ18" s="203" t="n">
        <v>0</v>
      </c>
      <c r="CK18" s="569" t="n">
        <v>0</v>
      </c>
      <c r="CL18" s="570" t="n">
        <v>0</v>
      </c>
      <c r="CM18" s="337" t="n">
        <v>0</v>
      </c>
      <c r="CN18" s="198" t="n">
        <v>0</v>
      </c>
      <c r="CO18" s="575" t="n">
        <v>0</v>
      </c>
      <c r="CP18" s="554" t="n">
        <v>0</v>
      </c>
      <c r="CQ18" s="576" t="n">
        <v>0</v>
      </c>
      <c r="CR18" s="203" t="n">
        <v>7</v>
      </c>
      <c r="CS18" s="565" t="n">
        <v>2</v>
      </c>
      <c r="CT18" s="566" t="n">
        <v>2</v>
      </c>
      <c r="CU18" s="337" t="n">
        <v>0</v>
      </c>
      <c r="CV18" s="198" t="n">
        <v>0</v>
      </c>
      <c r="CW18" s="575" t="n">
        <v>0</v>
      </c>
      <c r="CX18" s="556" t="n">
        <v>0</v>
      </c>
      <c r="CY18" s="564" t="n">
        <v>1</v>
      </c>
      <c r="CZ18" s="203" t="n">
        <v>1</v>
      </c>
      <c r="DA18" s="565" t="n">
        <v>1</v>
      </c>
      <c r="DB18" s="577" t="n">
        <v>1</v>
      </c>
      <c r="DC18" s="337" t="n">
        <v>4</v>
      </c>
      <c r="DD18" s="198" t="n">
        <v>3</v>
      </c>
      <c r="DE18" s="575" t="n">
        <v>5</v>
      </c>
      <c r="DF18" s="558" t="n">
        <v>4</v>
      </c>
      <c r="DG18" s="564" t="n">
        <v>1</v>
      </c>
      <c r="DH18" s="203" t="n">
        <v>1</v>
      </c>
      <c r="DI18" s="565" t="n">
        <v>1</v>
      </c>
      <c r="DJ18" s="566" t="n">
        <v>1</v>
      </c>
      <c r="DK18" s="337" t="n">
        <v>23</v>
      </c>
      <c r="DL18" s="198" t="n">
        <v>25</v>
      </c>
      <c r="DM18" s="575" t="n">
        <v>26</v>
      </c>
      <c r="DN18" s="558" t="n">
        <v>29</v>
      </c>
      <c r="DO18" s="564" t="n">
        <v>1</v>
      </c>
      <c r="DP18" s="203" t="n">
        <v>3</v>
      </c>
      <c r="DQ18" s="565" t="n">
        <v>4</v>
      </c>
      <c r="DR18" s="566" t="n">
        <v>3</v>
      </c>
      <c r="DS18" s="337" t="n">
        <v>1</v>
      </c>
      <c r="DT18" s="198" t="n">
        <v>1</v>
      </c>
      <c r="DU18" s="575" t="n">
        <v>1</v>
      </c>
      <c r="DV18" s="558" t="n">
        <v>1</v>
      </c>
      <c r="DW18" s="564" t="n">
        <v>7</v>
      </c>
      <c r="DX18" s="203" t="n">
        <v>12</v>
      </c>
      <c r="DY18" s="565" t="n">
        <v>7</v>
      </c>
      <c r="DZ18" s="566" t="n">
        <v>6</v>
      </c>
    </row>
    <row r="19" customFormat="false" ht="12.75" hidden="false" customHeight="false" outlineLevel="0" collapsed="false">
      <c r="A19" s="579" t="n">
        <v>577979</v>
      </c>
      <c r="B19" s="580" t="s">
        <v>34</v>
      </c>
      <c r="C19" s="561" t="n">
        <v>23</v>
      </c>
      <c r="D19" s="198" t="n">
        <v>21</v>
      </c>
      <c r="E19" s="562" t="n">
        <v>26</v>
      </c>
      <c r="F19" s="563" t="n">
        <v>24</v>
      </c>
      <c r="G19" s="564" t="n">
        <v>1</v>
      </c>
      <c r="H19" s="203" t="n">
        <v>2</v>
      </c>
      <c r="I19" s="565" t="n">
        <v>3</v>
      </c>
      <c r="J19" s="566" t="n">
        <v>3</v>
      </c>
      <c r="K19" s="319" t="n">
        <v>0</v>
      </c>
      <c r="L19" s="198" t="n">
        <v>1</v>
      </c>
      <c r="M19" s="562" t="n">
        <v>3</v>
      </c>
      <c r="N19" s="563" t="n">
        <v>2</v>
      </c>
      <c r="O19" s="567" t="n">
        <v>0</v>
      </c>
      <c r="P19" s="198" t="n">
        <v>0</v>
      </c>
      <c r="Q19" s="562" t="n">
        <v>0</v>
      </c>
      <c r="R19" s="563" t="n">
        <v>0</v>
      </c>
      <c r="S19" s="567" t="n">
        <v>0</v>
      </c>
      <c r="T19" s="198" t="n">
        <v>0</v>
      </c>
      <c r="U19" s="562" t="n">
        <v>0</v>
      </c>
      <c r="V19" s="563" t="n">
        <v>0</v>
      </c>
      <c r="W19" s="567" t="n">
        <v>0</v>
      </c>
      <c r="X19" s="198" t="n">
        <v>1</v>
      </c>
      <c r="Y19" s="562" t="n">
        <v>2</v>
      </c>
      <c r="Z19" s="563" t="n">
        <v>2</v>
      </c>
      <c r="AA19" s="319" t="n">
        <v>0</v>
      </c>
      <c r="AB19" s="198" t="n">
        <v>0</v>
      </c>
      <c r="AC19" s="562" t="n">
        <v>1</v>
      </c>
      <c r="AD19" s="563" t="n">
        <v>0</v>
      </c>
      <c r="AE19" s="568" t="n">
        <v>1</v>
      </c>
      <c r="AF19" s="203" t="n">
        <v>1</v>
      </c>
      <c r="AG19" s="569" t="n">
        <v>1</v>
      </c>
      <c r="AH19" s="570" t="n">
        <v>1</v>
      </c>
      <c r="AI19" s="567" t="n">
        <v>7</v>
      </c>
      <c r="AJ19" s="198" t="n">
        <v>7</v>
      </c>
      <c r="AK19" s="571" t="n">
        <v>6</v>
      </c>
      <c r="AL19" s="572" t="n">
        <v>6</v>
      </c>
      <c r="AM19" s="568" t="n">
        <v>1</v>
      </c>
      <c r="AN19" s="203" t="n">
        <v>0</v>
      </c>
      <c r="AO19" s="565" t="n">
        <v>0</v>
      </c>
      <c r="AP19" s="566" t="n">
        <v>0</v>
      </c>
      <c r="AQ19" s="567" t="n">
        <v>5</v>
      </c>
      <c r="AR19" s="198" t="n">
        <v>3</v>
      </c>
      <c r="AS19" s="571" t="n">
        <v>4</v>
      </c>
      <c r="AT19" s="572" t="n">
        <v>3</v>
      </c>
      <c r="AU19" s="568" t="n">
        <v>0</v>
      </c>
      <c r="AV19" s="203" t="n">
        <v>0</v>
      </c>
      <c r="AW19" s="565" t="n">
        <v>0</v>
      </c>
      <c r="AX19" s="566" t="n">
        <v>0</v>
      </c>
      <c r="AY19" s="567" t="n">
        <v>0</v>
      </c>
      <c r="AZ19" s="198" t="n">
        <v>0</v>
      </c>
      <c r="BA19" s="562" t="n">
        <v>0</v>
      </c>
      <c r="BB19" s="563" t="n">
        <v>0</v>
      </c>
      <c r="BC19" s="568" t="n">
        <v>0</v>
      </c>
      <c r="BD19" s="203" t="n">
        <v>0</v>
      </c>
      <c r="BE19" s="565" t="n">
        <v>1</v>
      </c>
      <c r="BF19" s="566" t="n">
        <v>2</v>
      </c>
      <c r="BG19" s="567" t="n">
        <v>0</v>
      </c>
      <c r="BH19" s="198" t="n">
        <v>2</v>
      </c>
      <c r="BI19" s="562" t="n">
        <v>1</v>
      </c>
      <c r="BJ19" s="563" t="n">
        <v>1</v>
      </c>
      <c r="BK19" s="568" t="n">
        <v>0</v>
      </c>
      <c r="BL19" s="203" t="n">
        <v>0</v>
      </c>
      <c r="BM19" s="565" t="n">
        <v>0</v>
      </c>
      <c r="BN19" s="566" t="n">
        <v>0</v>
      </c>
      <c r="BO19" s="337" t="n">
        <v>1</v>
      </c>
      <c r="BP19" s="198" t="n">
        <v>1</v>
      </c>
      <c r="BQ19" s="573" t="n">
        <v>1</v>
      </c>
      <c r="BR19" s="551" t="n">
        <v>1</v>
      </c>
      <c r="BS19" s="568" t="n">
        <v>0</v>
      </c>
      <c r="BT19" s="203" t="n">
        <v>0</v>
      </c>
      <c r="BU19" s="565" t="n">
        <v>0</v>
      </c>
      <c r="BV19" s="566" t="n">
        <v>0</v>
      </c>
      <c r="BW19" s="574" t="n">
        <v>0</v>
      </c>
      <c r="BX19" s="198" t="n">
        <v>0</v>
      </c>
      <c r="BY19" s="573" t="n">
        <v>0</v>
      </c>
      <c r="BZ19" s="551" t="n">
        <v>0</v>
      </c>
      <c r="CA19" s="568" t="n">
        <v>0</v>
      </c>
      <c r="CB19" s="203" t="n">
        <v>0</v>
      </c>
      <c r="CC19" s="569" t="n">
        <v>0</v>
      </c>
      <c r="CD19" s="570" t="n">
        <v>0</v>
      </c>
      <c r="CE19" s="574" t="n">
        <v>6</v>
      </c>
      <c r="CF19" s="198" t="n">
        <v>3</v>
      </c>
      <c r="CG19" s="573" t="n">
        <v>6</v>
      </c>
      <c r="CH19" s="551" t="n">
        <v>5</v>
      </c>
      <c r="CI19" s="568" t="n">
        <v>0</v>
      </c>
      <c r="CJ19" s="203" t="n">
        <v>0</v>
      </c>
      <c r="CK19" s="569" t="n">
        <v>0</v>
      </c>
      <c r="CL19" s="570" t="n">
        <v>0</v>
      </c>
      <c r="CM19" s="337" t="n">
        <v>0</v>
      </c>
      <c r="CN19" s="198" t="n">
        <v>0</v>
      </c>
      <c r="CO19" s="575" t="n">
        <v>0</v>
      </c>
      <c r="CP19" s="554" t="n">
        <v>0</v>
      </c>
      <c r="CQ19" s="576" t="n">
        <v>1</v>
      </c>
      <c r="CR19" s="203" t="n">
        <v>1</v>
      </c>
      <c r="CS19" s="565" t="n">
        <v>0</v>
      </c>
      <c r="CT19" s="566" t="n">
        <v>0</v>
      </c>
      <c r="CU19" s="337" t="n">
        <v>0</v>
      </c>
      <c r="CV19" s="198" t="n">
        <v>0</v>
      </c>
      <c r="CW19" s="575" t="n">
        <v>0</v>
      </c>
      <c r="CX19" s="556" t="n">
        <v>0</v>
      </c>
      <c r="CY19" s="564" t="n">
        <v>0</v>
      </c>
      <c r="CZ19" s="203" t="n">
        <v>0</v>
      </c>
      <c r="DA19" s="565" t="n">
        <v>0</v>
      </c>
      <c r="DB19" s="577" t="n">
        <v>0</v>
      </c>
      <c r="DC19" s="337" t="n">
        <v>1</v>
      </c>
      <c r="DD19" s="198" t="n">
        <v>2</v>
      </c>
      <c r="DE19" s="575" t="n">
        <v>4</v>
      </c>
      <c r="DF19" s="558" t="n">
        <v>3</v>
      </c>
      <c r="DG19" s="564" t="n">
        <v>0</v>
      </c>
      <c r="DH19" s="203" t="n">
        <v>0</v>
      </c>
      <c r="DI19" s="565" t="n">
        <v>0</v>
      </c>
      <c r="DJ19" s="566" t="n">
        <v>0</v>
      </c>
      <c r="DK19" s="337" t="n">
        <v>16</v>
      </c>
      <c r="DL19" s="198" t="n">
        <v>13</v>
      </c>
      <c r="DM19" s="575" t="n">
        <v>10</v>
      </c>
      <c r="DN19" s="558" t="n">
        <v>11</v>
      </c>
      <c r="DO19" s="564" t="n">
        <v>0</v>
      </c>
      <c r="DP19" s="203" t="n">
        <v>1</v>
      </c>
      <c r="DQ19" s="565" t="n">
        <v>5</v>
      </c>
      <c r="DR19" s="566" t="n">
        <v>4</v>
      </c>
      <c r="DS19" s="337" t="n">
        <v>1</v>
      </c>
      <c r="DT19" s="198" t="n">
        <v>2</v>
      </c>
      <c r="DU19" s="575" t="n">
        <v>2</v>
      </c>
      <c r="DV19" s="558" t="n">
        <v>2</v>
      </c>
      <c r="DW19" s="564" t="n">
        <v>5</v>
      </c>
      <c r="DX19" s="203" t="n">
        <v>3</v>
      </c>
      <c r="DY19" s="565" t="n">
        <v>5</v>
      </c>
      <c r="DZ19" s="566" t="n">
        <v>4</v>
      </c>
    </row>
    <row r="20" customFormat="false" ht="12.75" hidden="false" customHeight="false" outlineLevel="0" collapsed="false">
      <c r="A20" s="578"/>
      <c r="B20" s="55"/>
      <c r="C20" s="561"/>
      <c r="D20" s="198"/>
      <c r="E20" s="562"/>
      <c r="F20" s="563"/>
      <c r="G20" s="564"/>
      <c r="H20" s="203"/>
      <c r="I20" s="565"/>
      <c r="J20" s="566"/>
      <c r="K20" s="319"/>
      <c r="L20" s="198"/>
      <c r="M20" s="562"/>
      <c r="N20" s="563"/>
      <c r="O20" s="567"/>
      <c r="P20" s="198"/>
      <c r="Q20" s="562"/>
      <c r="R20" s="563"/>
      <c r="S20" s="567"/>
      <c r="T20" s="198"/>
      <c r="U20" s="562"/>
      <c r="V20" s="563"/>
      <c r="W20" s="567"/>
      <c r="X20" s="198"/>
      <c r="Y20" s="562"/>
      <c r="Z20" s="563"/>
      <c r="AA20" s="319"/>
      <c r="AB20" s="198"/>
      <c r="AC20" s="562"/>
      <c r="AD20" s="563"/>
      <c r="AE20" s="568"/>
      <c r="AF20" s="203"/>
      <c r="AG20" s="569"/>
      <c r="AH20" s="570"/>
      <c r="AI20" s="567"/>
      <c r="AJ20" s="198"/>
      <c r="AK20" s="571"/>
      <c r="AL20" s="572"/>
      <c r="AM20" s="568"/>
      <c r="AN20" s="203"/>
      <c r="AO20" s="565"/>
      <c r="AP20" s="566"/>
      <c r="AQ20" s="567"/>
      <c r="AR20" s="198"/>
      <c r="AS20" s="571"/>
      <c r="AT20" s="572"/>
      <c r="AU20" s="568"/>
      <c r="AV20" s="203"/>
      <c r="AW20" s="565"/>
      <c r="AX20" s="566"/>
      <c r="AY20" s="567"/>
      <c r="AZ20" s="198"/>
      <c r="BA20" s="562"/>
      <c r="BB20" s="563"/>
      <c r="BC20" s="568"/>
      <c r="BD20" s="203"/>
      <c r="BE20" s="565"/>
      <c r="BF20" s="566"/>
      <c r="BG20" s="567"/>
      <c r="BH20" s="198"/>
      <c r="BI20" s="562"/>
      <c r="BJ20" s="563"/>
      <c r="BK20" s="568"/>
      <c r="BL20" s="203"/>
      <c r="BM20" s="565"/>
      <c r="BN20" s="566"/>
      <c r="BO20" s="337"/>
      <c r="BP20" s="198"/>
      <c r="BQ20" s="573"/>
      <c r="BR20" s="551"/>
      <c r="BS20" s="568"/>
      <c r="BT20" s="203"/>
      <c r="BU20" s="565"/>
      <c r="BV20" s="566"/>
      <c r="BW20" s="574"/>
      <c r="BX20" s="198"/>
      <c r="BY20" s="573"/>
      <c r="BZ20" s="551"/>
      <c r="CA20" s="568"/>
      <c r="CB20" s="203"/>
      <c r="CC20" s="569"/>
      <c r="CD20" s="570"/>
      <c r="CE20" s="574"/>
      <c r="CF20" s="198"/>
      <c r="CG20" s="573"/>
      <c r="CH20" s="551"/>
      <c r="CI20" s="568"/>
      <c r="CJ20" s="203"/>
      <c r="CK20" s="569"/>
      <c r="CL20" s="570"/>
      <c r="CM20" s="337"/>
      <c r="CN20" s="198"/>
      <c r="CO20" s="575"/>
      <c r="CP20" s="554"/>
      <c r="CQ20" s="576"/>
      <c r="CR20" s="203"/>
      <c r="CS20" s="565"/>
      <c r="CT20" s="570"/>
      <c r="CU20" s="337"/>
      <c r="CV20" s="198"/>
      <c r="CW20" s="575"/>
      <c r="CX20" s="556"/>
      <c r="CY20" s="564"/>
      <c r="CZ20" s="203"/>
      <c r="DA20" s="565"/>
      <c r="DB20" s="577"/>
      <c r="DC20" s="337"/>
      <c r="DD20" s="198"/>
      <c r="DE20" s="575"/>
      <c r="DF20" s="558"/>
      <c r="DG20" s="564"/>
      <c r="DH20" s="203"/>
      <c r="DI20" s="565"/>
      <c r="DJ20" s="566"/>
      <c r="DK20" s="337"/>
      <c r="DL20" s="198"/>
      <c r="DM20" s="575"/>
      <c r="DN20" s="558"/>
      <c r="DO20" s="564"/>
      <c r="DP20" s="203"/>
      <c r="DQ20" s="565"/>
      <c r="DR20" s="566"/>
      <c r="DS20" s="337"/>
      <c r="DT20" s="198"/>
      <c r="DU20" s="575"/>
      <c r="DV20" s="558"/>
      <c r="DW20" s="564"/>
      <c r="DX20" s="203"/>
      <c r="DY20" s="565"/>
      <c r="DZ20" s="566"/>
    </row>
    <row r="21" customFormat="false" ht="12.75" hidden="false" customHeight="false" outlineLevel="0" collapsed="false">
      <c r="A21" s="581" t="n">
        <v>539023</v>
      </c>
      <c r="B21" s="582" t="s">
        <v>36</v>
      </c>
      <c r="C21" s="561" t="n">
        <v>57</v>
      </c>
      <c r="D21" s="198" t="n">
        <v>59</v>
      </c>
      <c r="E21" s="562" t="n">
        <v>57</v>
      </c>
      <c r="F21" s="563" t="n">
        <v>54</v>
      </c>
      <c r="G21" s="564" t="n">
        <v>8</v>
      </c>
      <c r="H21" s="203" t="n">
        <v>9</v>
      </c>
      <c r="I21" s="565" t="n">
        <v>9</v>
      </c>
      <c r="J21" s="566" t="n">
        <v>9</v>
      </c>
      <c r="K21" s="319" t="n">
        <v>11</v>
      </c>
      <c r="L21" s="198" t="n">
        <v>7</v>
      </c>
      <c r="M21" s="562" t="n">
        <v>7</v>
      </c>
      <c r="N21" s="563" t="n">
        <v>6</v>
      </c>
      <c r="O21" s="567" t="n">
        <v>0</v>
      </c>
      <c r="P21" s="198" t="n">
        <v>0</v>
      </c>
      <c r="Q21" s="562" t="n">
        <v>0</v>
      </c>
      <c r="R21" s="563" t="n">
        <v>0</v>
      </c>
      <c r="S21" s="567" t="n">
        <v>11</v>
      </c>
      <c r="T21" s="198" t="n">
        <v>6</v>
      </c>
      <c r="U21" s="562" t="n">
        <v>5</v>
      </c>
      <c r="V21" s="563" t="n">
        <v>4</v>
      </c>
      <c r="W21" s="567" t="n">
        <v>0</v>
      </c>
      <c r="X21" s="198" t="n">
        <v>0</v>
      </c>
      <c r="Y21" s="562" t="n">
        <v>1</v>
      </c>
      <c r="Z21" s="563" t="n">
        <v>1</v>
      </c>
      <c r="AA21" s="319" t="n">
        <v>0</v>
      </c>
      <c r="AB21" s="198" t="n">
        <v>1</v>
      </c>
      <c r="AC21" s="562" t="n">
        <v>1</v>
      </c>
      <c r="AD21" s="563" t="n">
        <v>1</v>
      </c>
      <c r="AE21" s="568" t="n">
        <v>5</v>
      </c>
      <c r="AF21" s="203" t="n">
        <v>8</v>
      </c>
      <c r="AG21" s="569" t="n">
        <v>9</v>
      </c>
      <c r="AH21" s="570" t="n">
        <v>7</v>
      </c>
      <c r="AI21" s="567" t="n">
        <v>13</v>
      </c>
      <c r="AJ21" s="198" t="n">
        <v>7</v>
      </c>
      <c r="AK21" s="571" t="n">
        <v>6</v>
      </c>
      <c r="AL21" s="572" t="n">
        <v>7</v>
      </c>
      <c r="AM21" s="568" t="n">
        <v>3</v>
      </c>
      <c r="AN21" s="203" t="n">
        <v>1</v>
      </c>
      <c r="AO21" s="565" t="n">
        <v>1</v>
      </c>
      <c r="AP21" s="566" t="n">
        <v>2</v>
      </c>
      <c r="AQ21" s="567" t="n">
        <v>5</v>
      </c>
      <c r="AR21" s="198" t="n">
        <v>6</v>
      </c>
      <c r="AS21" s="571" t="n">
        <v>7</v>
      </c>
      <c r="AT21" s="572" t="n">
        <v>5</v>
      </c>
      <c r="AU21" s="568" t="n">
        <v>0</v>
      </c>
      <c r="AV21" s="203" t="n">
        <v>0</v>
      </c>
      <c r="AW21" s="565" t="n">
        <v>0</v>
      </c>
      <c r="AX21" s="566" t="n">
        <v>0</v>
      </c>
      <c r="AY21" s="567" t="n">
        <v>2</v>
      </c>
      <c r="AZ21" s="198" t="n">
        <v>0</v>
      </c>
      <c r="BA21" s="562" t="n">
        <v>2</v>
      </c>
      <c r="BB21" s="563" t="n">
        <v>2</v>
      </c>
      <c r="BC21" s="568" t="n">
        <v>0</v>
      </c>
      <c r="BD21" s="203" t="n">
        <v>1</v>
      </c>
      <c r="BE21" s="565" t="n">
        <v>1</v>
      </c>
      <c r="BF21" s="566" t="n">
        <v>0</v>
      </c>
      <c r="BG21" s="567" t="n">
        <v>5</v>
      </c>
      <c r="BH21" s="198" t="n">
        <v>11</v>
      </c>
      <c r="BI21" s="562" t="n">
        <v>8</v>
      </c>
      <c r="BJ21" s="563" t="n">
        <v>8</v>
      </c>
      <c r="BK21" s="568" t="n">
        <v>2</v>
      </c>
      <c r="BL21" s="203" t="n">
        <v>2</v>
      </c>
      <c r="BM21" s="565" t="n">
        <v>0</v>
      </c>
      <c r="BN21" s="566" t="n">
        <v>0</v>
      </c>
      <c r="BO21" s="337" t="n">
        <v>1</v>
      </c>
      <c r="BP21" s="198" t="n">
        <v>1</v>
      </c>
      <c r="BQ21" s="573" t="n">
        <v>1</v>
      </c>
      <c r="BR21" s="551" t="n">
        <v>1</v>
      </c>
      <c r="BS21" s="568" t="n">
        <v>1</v>
      </c>
      <c r="BT21" s="203" t="n">
        <v>1</v>
      </c>
      <c r="BU21" s="565" t="n">
        <v>1</v>
      </c>
      <c r="BV21" s="566" t="n">
        <v>1</v>
      </c>
      <c r="BW21" s="574" t="n">
        <v>0</v>
      </c>
      <c r="BX21" s="198" t="n">
        <v>1</v>
      </c>
      <c r="BY21" s="573" t="n">
        <v>1</v>
      </c>
      <c r="BZ21" s="551" t="n">
        <v>1</v>
      </c>
      <c r="CA21" s="568" t="n">
        <v>0</v>
      </c>
      <c r="CB21" s="203" t="n">
        <v>0</v>
      </c>
      <c r="CC21" s="569" t="n">
        <v>0</v>
      </c>
      <c r="CD21" s="570" t="n">
        <v>0</v>
      </c>
      <c r="CE21" s="337" t="n">
        <v>1</v>
      </c>
      <c r="CF21" s="198" t="n">
        <v>3</v>
      </c>
      <c r="CG21" s="573" t="n">
        <v>3</v>
      </c>
      <c r="CH21" s="551" t="n">
        <v>3</v>
      </c>
      <c r="CI21" s="568" t="n">
        <v>0</v>
      </c>
      <c r="CJ21" s="203" t="n">
        <v>0</v>
      </c>
      <c r="CK21" s="569" t="n">
        <v>0</v>
      </c>
      <c r="CL21" s="570" t="n">
        <v>0</v>
      </c>
      <c r="CM21" s="337" t="n">
        <v>0</v>
      </c>
      <c r="CN21" s="198" t="n">
        <v>0</v>
      </c>
      <c r="CO21" s="575" t="n">
        <v>0</v>
      </c>
      <c r="CP21" s="554" t="n">
        <v>0</v>
      </c>
      <c r="CQ21" s="576" t="n">
        <v>0</v>
      </c>
      <c r="CR21" s="203" t="n">
        <v>1</v>
      </c>
      <c r="CS21" s="569" t="n">
        <v>1</v>
      </c>
      <c r="CT21" s="570" t="n">
        <v>2</v>
      </c>
      <c r="CU21" s="337" t="n">
        <v>1</v>
      </c>
      <c r="CV21" s="198" t="n">
        <v>1</v>
      </c>
      <c r="CW21" s="575" t="n">
        <v>1</v>
      </c>
      <c r="CX21" s="556" t="n">
        <v>1</v>
      </c>
      <c r="CY21" s="564" t="n">
        <v>0</v>
      </c>
      <c r="CZ21" s="203" t="n">
        <v>0</v>
      </c>
      <c r="DA21" s="565" t="n">
        <v>0</v>
      </c>
      <c r="DB21" s="577" t="n">
        <v>0</v>
      </c>
      <c r="DC21" s="337" t="n">
        <v>6</v>
      </c>
      <c r="DD21" s="198" t="n">
        <v>7</v>
      </c>
      <c r="DE21" s="575" t="n">
        <v>7</v>
      </c>
      <c r="DF21" s="558" t="n">
        <v>7</v>
      </c>
      <c r="DG21" s="564" t="n">
        <v>0</v>
      </c>
      <c r="DH21" s="203" t="n">
        <v>0</v>
      </c>
      <c r="DI21" s="565" t="n">
        <v>0</v>
      </c>
      <c r="DJ21" s="566" t="n">
        <v>0</v>
      </c>
      <c r="DK21" s="337" t="n">
        <v>35</v>
      </c>
      <c r="DL21" s="198" t="n">
        <v>38</v>
      </c>
      <c r="DM21" s="575" t="n">
        <v>35</v>
      </c>
      <c r="DN21" s="558" t="n">
        <v>33</v>
      </c>
      <c r="DO21" s="564" t="n">
        <v>1</v>
      </c>
      <c r="DP21" s="203" t="n">
        <v>1</v>
      </c>
      <c r="DQ21" s="565" t="n">
        <v>4</v>
      </c>
      <c r="DR21" s="566" t="n">
        <v>3</v>
      </c>
      <c r="DS21" s="337" t="n">
        <v>6</v>
      </c>
      <c r="DT21" s="198" t="n">
        <v>7</v>
      </c>
      <c r="DU21" s="575" t="n">
        <v>7</v>
      </c>
      <c r="DV21" s="558" t="n">
        <v>7</v>
      </c>
      <c r="DW21" s="564" t="n">
        <v>8</v>
      </c>
      <c r="DX21" s="203" t="n">
        <v>5</v>
      </c>
      <c r="DY21" s="565" t="n">
        <v>3</v>
      </c>
      <c r="DZ21" s="566" t="n">
        <v>3</v>
      </c>
    </row>
    <row r="22" customFormat="false" ht="12.75" hidden="false" customHeight="false" outlineLevel="0" collapsed="false">
      <c r="A22" s="581" t="n">
        <v>554596</v>
      </c>
      <c r="B22" s="582" t="s">
        <v>38</v>
      </c>
      <c r="C22" s="561" t="n">
        <v>19</v>
      </c>
      <c r="D22" s="198" t="n">
        <v>23</v>
      </c>
      <c r="E22" s="562" t="n">
        <v>23</v>
      </c>
      <c r="F22" s="563" t="n">
        <v>18</v>
      </c>
      <c r="G22" s="564" t="n">
        <v>3</v>
      </c>
      <c r="H22" s="203" t="n">
        <v>5</v>
      </c>
      <c r="I22" s="565" t="n">
        <v>5</v>
      </c>
      <c r="J22" s="566" t="n">
        <v>5</v>
      </c>
      <c r="K22" s="319" t="n">
        <v>1</v>
      </c>
      <c r="L22" s="198" t="n">
        <v>2</v>
      </c>
      <c r="M22" s="562" t="n">
        <v>2</v>
      </c>
      <c r="N22" s="563" t="n">
        <v>0</v>
      </c>
      <c r="O22" s="567" t="n">
        <v>0</v>
      </c>
      <c r="P22" s="198" t="n">
        <v>0</v>
      </c>
      <c r="Q22" s="562" t="n">
        <v>0</v>
      </c>
      <c r="R22" s="563" t="n">
        <v>0</v>
      </c>
      <c r="S22" s="567" t="n">
        <v>1</v>
      </c>
      <c r="T22" s="198" t="n">
        <v>2</v>
      </c>
      <c r="U22" s="562" t="n">
        <v>2</v>
      </c>
      <c r="V22" s="563" t="n">
        <v>0</v>
      </c>
      <c r="W22" s="567" t="n">
        <v>0</v>
      </c>
      <c r="X22" s="198" t="n">
        <v>0</v>
      </c>
      <c r="Y22" s="562" t="n">
        <v>0</v>
      </c>
      <c r="Z22" s="563" t="n">
        <v>0</v>
      </c>
      <c r="AA22" s="319" t="n">
        <v>0</v>
      </c>
      <c r="AB22" s="198" t="n">
        <v>0</v>
      </c>
      <c r="AC22" s="562" t="n">
        <v>0</v>
      </c>
      <c r="AD22" s="563" t="n">
        <v>0</v>
      </c>
      <c r="AE22" s="568" t="n">
        <v>7</v>
      </c>
      <c r="AF22" s="203" t="n">
        <v>7</v>
      </c>
      <c r="AG22" s="569" t="n">
        <v>6</v>
      </c>
      <c r="AH22" s="570" t="n">
        <v>6</v>
      </c>
      <c r="AI22" s="567" t="n">
        <v>3</v>
      </c>
      <c r="AJ22" s="198" t="n">
        <v>1</v>
      </c>
      <c r="AK22" s="571" t="n">
        <v>1</v>
      </c>
      <c r="AL22" s="572" t="n">
        <v>2</v>
      </c>
      <c r="AM22" s="568" t="n">
        <v>1</v>
      </c>
      <c r="AN22" s="203" t="n">
        <v>0</v>
      </c>
      <c r="AO22" s="565" t="n">
        <v>0</v>
      </c>
      <c r="AP22" s="566" t="n">
        <v>0</v>
      </c>
      <c r="AQ22" s="567" t="n">
        <v>0</v>
      </c>
      <c r="AR22" s="198" t="n">
        <v>0</v>
      </c>
      <c r="AS22" s="571" t="n">
        <v>0</v>
      </c>
      <c r="AT22" s="572" t="n">
        <v>0</v>
      </c>
      <c r="AU22" s="568" t="n">
        <v>0</v>
      </c>
      <c r="AV22" s="203" t="n">
        <v>1</v>
      </c>
      <c r="AW22" s="565" t="n">
        <v>1</v>
      </c>
      <c r="AX22" s="566" t="n">
        <v>0</v>
      </c>
      <c r="AY22" s="567" t="n">
        <v>0</v>
      </c>
      <c r="AZ22" s="198" t="n">
        <v>0</v>
      </c>
      <c r="BA22" s="562" t="n">
        <v>1</v>
      </c>
      <c r="BB22" s="563" t="n">
        <v>1</v>
      </c>
      <c r="BC22" s="568" t="n">
        <v>1</v>
      </c>
      <c r="BD22" s="203" t="n">
        <v>1</v>
      </c>
      <c r="BE22" s="565" t="n">
        <v>1</v>
      </c>
      <c r="BF22" s="566" t="n">
        <v>0</v>
      </c>
      <c r="BG22" s="567" t="n">
        <v>0</v>
      </c>
      <c r="BH22" s="198" t="n">
        <v>0</v>
      </c>
      <c r="BI22" s="562" t="n">
        <v>0</v>
      </c>
      <c r="BJ22" s="563" t="n">
        <v>0</v>
      </c>
      <c r="BK22" s="568" t="n">
        <v>0</v>
      </c>
      <c r="BL22" s="203" t="n">
        <v>0</v>
      </c>
      <c r="BM22" s="565" t="n">
        <v>0</v>
      </c>
      <c r="BN22" s="566" t="n">
        <v>0</v>
      </c>
      <c r="BO22" s="337" t="n">
        <v>2</v>
      </c>
      <c r="BP22" s="198" t="n">
        <v>2</v>
      </c>
      <c r="BQ22" s="573" t="n">
        <v>2</v>
      </c>
      <c r="BR22" s="551" t="n">
        <v>2</v>
      </c>
      <c r="BS22" s="568" t="n">
        <v>0</v>
      </c>
      <c r="BT22" s="203" t="n">
        <v>0</v>
      </c>
      <c r="BU22" s="565" t="n">
        <v>0</v>
      </c>
      <c r="BV22" s="566" t="n">
        <v>0</v>
      </c>
      <c r="BW22" s="574" t="n">
        <v>0</v>
      </c>
      <c r="BX22" s="198" t="n">
        <v>0</v>
      </c>
      <c r="BY22" s="573" t="n">
        <v>0</v>
      </c>
      <c r="BZ22" s="551" t="n">
        <v>0</v>
      </c>
      <c r="CA22" s="568" t="n">
        <v>0</v>
      </c>
      <c r="CB22" s="203" t="n">
        <v>1</v>
      </c>
      <c r="CC22" s="569" t="n">
        <v>2</v>
      </c>
      <c r="CD22" s="570" t="n">
        <v>1</v>
      </c>
      <c r="CE22" s="337" t="n">
        <v>1</v>
      </c>
      <c r="CF22" s="198" t="n">
        <v>0</v>
      </c>
      <c r="CG22" s="573" t="n">
        <v>0</v>
      </c>
      <c r="CH22" s="551" t="n">
        <v>0</v>
      </c>
      <c r="CI22" s="568" t="n">
        <v>0</v>
      </c>
      <c r="CJ22" s="203" t="n">
        <v>0</v>
      </c>
      <c r="CK22" s="569" t="n">
        <v>0</v>
      </c>
      <c r="CL22" s="570" t="n">
        <v>0</v>
      </c>
      <c r="CM22" s="337" t="n">
        <v>0</v>
      </c>
      <c r="CN22" s="198" t="n">
        <v>0</v>
      </c>
      <c r="CO22" s="575" t="n">
        <v>0</v>
      </c>
      <c r="CP22" s="554" t="n">
        <v>0</v>
      </c>
      <c r="CQ22" s="576" t="n">
        <v>0</v>
      </c>
      <c r="CR22" s="203" t="n">
        <v>3</v>
      </c>
      <c r="CS22" s="565" t="n">
        <v>2</v>
      </c>
      <c r="CT22" s="566" t="n">
        <v>1</v>
      </c>
      <c r="CU22" s="337" t="n">
        <v>0</v>
      </c>
      <c r="CV22" s="198" t="n">
        <v>0</v>
      </c>
      <c r="CW22" s="575" t="n">
        <v>0</v>
      </c>
      <c r="CX22" s="556" t="n">
        <v>0</v>
      </c>
      <c r="CY22" s="564" t="n">
        <v>0</v>
      </c>
      <c r="CZ22" s="203" t="n">
        <v>0</v>
      </c>
      <c r="DA22" s="565" t="n">
        <v>0</v>
      </c>
      <c r="DB22" s="577" t="n">
        <v>0</v>
      </c>
      <c r="DC22" s="337" t="n">
        <v>1</v>
      </c>
      <c r="DD22" s="198" t="n">
        <v>1</v>
      </c>
      <c r="DE22" s="575" t="n">
        <v>1</v>
      </c>
      <c r="DF22" s="558" t="n">
        <v>0</v>
      </c>
      <c r="DG22" s="564" t="n">
        <v>2</v>
      </c>
      <c r="DH22" s="203" t="n">
        <v>2</v>
      </c>
      <c r="DI22" s="565" t="n">
        <v>2</v>
      </c>
      <c r="DJ22" s="566" t="n">
        <v>2</v>
      </c>
      <c r="DK22" s="337" t="n">
        <v>12</v>
      </c>
      <c r="DL22" s="198" t="n">
        <v>13</v>
      </c>
      <c r="DM22" s="575" t="n">
        <v>12</v>
      </c>
      <c r="DN22" s="558" t="n">
        <v>9</v>
      </c>
      <c r="DO22" s="564" t="n">
        <v>0</v>
      </c>
      <c r="DP22" s="203" t="n">
        <v>0</v>
      </c>
      <c r="DQ22" s="565" t="n">
        <v>1</v>
      </c>
      <c r="DR22" s="566" t="n">
        <v>0</v>
      </c>
      <c r="DS22" s="337" t="n">
        <v>2</v>
      </c>
      <c r="DT22" s="198" t="n">
        <v>4</v>
      </c>
      <c r="DU22" s="575" t="n">
        <v>3</v>
      </c>
      <c r="DV22" s="558" t="n">
        <v>4</v>
      </c>
      <c r="DW22" s="564" t="n">
        <v>2</v>
      </c>
      <c r="DX22" s="203" t="n">
        <v>3</v>
      </c>
      <c r="DY22" s="565" t="n">
        <v>4</v>
      </c>
      <c r="DZ22" s="566" t="n">
        <v>3</v>
      </c>
    </row>
    <row r="23" customFormat="false" ht="12.75" hidden="false" customHeight="false" outlineLevel="0" collapsed="false">
      <c r="A23" s="581" t="n">
        <v>554634</v>
      </c>
      <c r="B23" s="582" t="s">
        <v>40</v>
      </c>
      <c r="C23" s="561" t="n">
        <v>200</v>
      </c>
      <c r="D23" s="198" t="n">
        <v>220</v>
      </c>
      <c r="E23" s="562" t="n">
        <v>207</v>
      </c>
      <c r="F23" s="563" t="n">
        <v>203</v>
      </c>
      <c r="G23" s="564" t="n">
        <v>14</v>
      </c>
      <c r="H23" s="203" t="n">
        <v>10</v>
      </c>
      <c r="I23" s="565" t="n">
        <v>8</v>
      </c>
      <c r="J23" s="566" t="n">
        <v>10</v>
      </c>
      <c r="K23" s="319" t="n">
        <v>59</v>
      </c>
      <c r="L23" s="198" t="n">
        <v>46</v>
      </c>
      <c r="M23" s="562" t="n">
        <v>42</v>
      </c>
      <c r="N23" s="563" t="n">
        <v>47</v>
      </c>
      <c r="O23" s="567" t="n">
        <v>0</v>
      </c>
      <c r="P23" s="198" t="n">
        <v>0</v>
      </c>
      <c r="Q23" s="562" t="n">
        <v>0</v>
      </c>
      <c r="R23" s="563" t="n">
        <v>0</v>
      </c>
      <c r="S23" s="567" t="n">
        <v>56</v>
      </c>
      <c r="T23" s="198" t="n">
        <v>44</v>
      </c>
      <c r="U23" s="562" t="n">
        <v>40</v>
      </c>
      <c r="V23" s="563" t="n">
        <v>44</v>
      </c>
      <c r="W23" s="567" t="n">
        <v>1</v>
      </c>
      <c r="X23" s="198" t="n">
        <v>2</v>
      </c>
      <c r="Y23" s="562" t="n">
        <v>2</v>
      </c>
      <c r="Z23" s="563" t="n">
        <v>2</v>
      </c>
      <c r="AA23" s="319" t="n">
        <v>2</v>
      </c>
      <c r="AB23" s="198" t="n">
        <v>0</v>
      </c>
      <c r="AC23" s="562" t="n">
        <v>0</v>
      </c>
      <c r="AD23" s="563" t="n">
        <v>1</v>
      </c>
      <c r="AE23" s="568" t="n">
        <v>20</v>
      </c>
      <c r="AF23" s="203" t="n">
        <v>25</v>
      </c>
      <c r="AG23" s="569" t="n">
        <v>21</v>
      </c>
      <c r="AH23" s="570" t="n">
        <v>22</v>
      </c>
      <c r="AI23" s="567" t="n">
        <v>20</v>
      </c>
      <c r="AJ23" s="198" t="n">
        <v>29</v>
      </c>
      <c r="AK23" s="571" t="n">
        <v>19</v>
      </c>
      <c r="AL23" s="572" t="n">
        <v>17</v>
      </c>
      <c r="AM23" s="568" t="n">
        <v>7</v>
      </c>
      <c r="AN23" s="203" t="n">
        <v>3</v>
      </c>
      <c r="AO23" s="565" t="n">
        <v>3</v>
      </c>
      <c r="AP23" s="566" t="n">
        <v>1</v>
      </c>
      <c r="AQ23" s="567" t="n">
        <v>22</v>
      </c>
      <c r="AR23" s="198" t="n">
        <v>23</v>
      </c>
      <c r="AS23" s="571" t="n">
        <v>19</v>
      </c>
      <c r="AT23" s="572" t="n">
        <v>19</v>
      </c>
      <c r="AU23" s="568" t="n">
        <v>1</v>
      </c>
      <c r="AV23" s="203" t="n">
        <v>1</v>
      </c>
      <c r="AW23" s="565" t="n">
        <v>1</v>
      </c>
      <c r="AX23" s="566" t="n">
        <v>2</v>
      </c>
      <c r="AY23" s="567" t="n">
        <v>1</v>
      </c>
      <c r="AZ23" s="198" t="n">
        <v>5</v>
      </c>
      <c r="BA23" s="562" t="n">
        <v>17</v>
      </c>
      <c r="BB23" s="563" t="n">
        <v>18</v>
      </c>
      <c r="BC23" s="568" t="n">
        <v>5</v>
      </c>
      <c r="BD23" s="203" t="n">
        <v>6</v>
      </c>
      <c r="BE23" s="565" t="n">
        <v>10</v>
      </c>
      <c r="BF23" s="566" t="n">
        <v>6</v>
      </c>
      <c r="BG23" s="567" t="n">
        <v>12</v>
      </c>
      <c r="BH23" s="198" t="n">
        <v>10</v>
      </c>
      <c r="BI23" s="562" t="n">
        <v>10</v>
      </c>
      <c r="BJ23" s="563" t="n">
        <v>12</v>
      </c>
      <c r="BK23" s="568" t="n">
        <v>5</v>
      </c>
      <c r="BL23" s="203" t="n">
        <v>4</v>
      </c>
      <c r="BM23" s="565" t="n">
        <v>3</v>
      </c>
      <c r="BN23" s="566" t="n">
        <v>3</v>
      </c>
      <c r="BO23" s="337" t="n">
        <v>2</v>
      </c>
      <c r="BP23" s="198" t="n">
        <v>3</v>
      </c>
      <c r="BQ23" s="573" t="n">
        <v>3</v>
      </c>
      <c r="BR23" s="551" t="n">
        <v>2</v>
      </c>
      <c r="BS23" s="568" t="n">
        <v>3</v>
      </c>
      <c r="BT23" s="203" t="n">
        <v>5</v>
      </c>
      <c r="BU23" s="565" t="n">
        <v>5</v>
      </c>
      <c r="BV23" s="566" t="n">
        <v>5</v>
      </c>
      <c r="BW23" s="574" t="n">
        <v>0</v>
      </c>
      <c r="BX23" s="198" t="n">
        <v>1</v>
      </c>
      <c r="BY23" s="573" t="n">
        <v>1</v>
      </c>
      <c r="BZ23" s="551" t="n">
        <v>0</v>
      </c>
      <c r="CA23" s="564" t="n">
        <v>4</v>
      </c>
      <c r="CB23" s="203" t="n">
        <v>5</v>
      </c>
      <c r="CC23" s="569" t="n">
        <v>5</v>
      </c>
      <c r="CD23" s="570" t="n">
        <v>3</v>
      </c>
      <c r="CE23" s="337" t="n">
        <v>24</v>
      </c>
      <c r="CF23" s="198" t="n">
        <v>27</v>
      </c>
      <c r="CG23" s="573" t="n">
        <v>27</v>
      </c>
      <c r="CH23" s="551" t="n">
        <v>21</v>
      </c>
      <c r="CI23" s="568" t="n">
        <v>0</v>
      </c>
      <c r="CJ23" s="203" t="n">
        <v>0</v>
      </c>
      <c r="CK23" s="569" t="n">
        <v>0</v>
      </c>
      <c r="CL23" s="570" t="n">
        <v>0</v>
      </c>
      <c r="CM23" s="337" t="n">
        <v>0</v>
      </c>
      <c r="CN23" s="198" t="n">
        <v>0</v>
      </c>
      <c r="CO23" s="575" t="n">
        <v>0</v>
      </c>
      <c r="CP23" s="554" t="n">
        <v>0</v>
      </c>
      <c r="CQ23" s="576" t="n">
        <v>1</v>
      </c>
      <c r="CR23" s="203" t="n">
        <v>17</v>
      </c>
      <c r="CS23" s="569" t="n">
        <v>13</v>
      </c>
      <c r="CT23" s="570" t="n">
        <v>15</v>
      </c>
      <c r="CU23" s="337" t="n">
        <v>3</v>
      </c>
      <c r="CV23" s="198" t="n">
        <v>5</v>
      </c>
      <c r="CW23" s="575" t="n">
        <v>5</v>
      </c>
      <c r="CX23" s="556" t="n">
        <v>4</v>
      </c>
      <c r="CY23" s="564" t="n">
        <v>1</v>
      </c>
      <c r="CZ23" s="203" t="n">
        <v>1</v>
      </c>
      <c r="DA23" s="565" t="n">
        <v>1</v>
      </c>
      <c r="DB23" s="577" t="n">
        <v>1</v>
      </c>
      <c r="DC23" s="337" t="n">
        <v>13</v>
      </c>
      <c r="DD23" s="198" t="n">
        <v>16</v>
      </c>
      <c r="DE23" s="575" t="n">
        <v>18</v>
      </c>
      <c r="DF23" s="558" t="n">
        <v>15</v>
      </c>
      <c r="DG23" s="564" t="n">
        <v>0</v>
      </c>
      <c r="DH23" s="203" t="n">
        <v>0</v>
      </c>
      <c r="DI23" s="565" t="n">
        <v>0</v>
      </c>
      <c r="DJ23" s="566" t="n">
        <v>0</v>
      </c>
      <c r="DK23" s="337" t="n">
        <v>161</v>
      </c>
      <c r="DL23" s="198" t="n">
        <v>175</v>
      </c>
      <c r="DM23" s="575" t="n">
        <v>142</v>
      </c>
      <c r="DN23" s="558" t="n">
        <v>151</v>
      </c>
      <c r="DO23" s="564" t="n">
        <v>1</v>
      </c>
      <c r="DP23" s="203" t="n">
        <v>5</v>
      </c>
      <c r="DQ23" s="565" t="n">
        <v>22</v>
      </c>
      <c r="DR23" s="566" t="n">
        <v>14</v>
      </c>
      <c r="DS23" s="337" t="n">
        <v>7</v>
      </c>
      <c r="DT23" s="198" t="n">
        <v>2</v>
      </c>
      <c r="DU23" s="575" t="n">
        <v>2</v>
      </c>
      <c r="DV23" s="558" t="n">
        <v>2</v>
      </c>
      <c r="DW23" s="564" t="n">
        <v>15</v>
      </c>
      <c r="DX23" s="203" t="n">
        <v>17</v>
      </c>
      <c r="DY23" s="565" t="n">
        <v>18</v>
      </c>
      <c r="DZ23" s="566" t="n">
        <v>17</v>
      </c>
    </row>
    <row r="24" customFormat="false" ht="12.75" hidden="false" customHeight="false" outlineLevel="0" collapsed="false">
      <c r="A24" s="581" t="n">
        <v>554651</v>
      </c>
      <c r="B24" s="582" t="s">
        <v>42</v>
      </c>
      <c r="C24" s="561" t="n">
        <v>37</v>
      </c>
      <c r="D24" s="198" t="n">
        <v>34</v>
      </c>
      <c r="E24" s="562" t="n">
        <v>24</v>
      </c>
      <c r="F24" s="563" t="n">
        <v>23</v>
      </c>
      <c r="G24" s="564" t="n">
        <v>4</v>
      </c>
      <c r="H24" s="203" t="n">
        <v>4</v>
      </c>
      <c r="I24" s="565" t="n">
        <v>2</v>
      </c>
      <c r="J24" s="566" t="n">
        <v>2</v>
      </c>
      <c r="K24" s="319" t="n">
        <v>3</v>
      </c>
      <c r="L24" s="198" t="n">
        <v>2</v>
      </c>
      <c r="M24" s="562" t="n">
        <v>3</v>
      </c>
      <c r="N24" s="563" t="n">
        <v>1</v>
      </c>
      <c r="O24" s="567" t="n">
        <v>0</v>
      </c>
      <c r="P24" s="198" t="n">
        <v>0</v>
      </c>
      <c r="Q24" s="562" t="n">
        <v>0</v>
      </c>
      <c r="R24" s="563" t="n">
        <v>0</v>
      </c>
      <c r="S24" s="567" t="n">
        <v>3</v>
      </c>
      <c r="T24" s="198" t="n">
        <v>2</v>
      </c>
      <c r="U24" s="562" t="n">
        <v>3</v>
      </c>
      <c r="V24" s="563" t="n">
        <v>1</v>
      </c>
      <c r="W24" s="567" t="n">
        <v>0</v>
      </c>
      <c r="X24" s="198" t="n">
        <v>0</v>
      </c>
      <c r="Y24" s="562" t="n">
        <v>0</v>
      </c>
      <c r="Z24" s="563" t="n">
        <v>0</v>
      </c>
      <c r="AA24" s="319" t="n">
        <v>0</v>
      </c>
      <c r="AB24" s="198" t="n">
        <v>0</v>
      </c>
      <c r="AC24" s="562" t="n">
        <v>0</v>
      </c>
      <c r="AD24" s="563" t="n">
        <v>0</v>
      </c>
      <c r="AE24" s="568" t="n">
        <v>4</v>
      </c>
      <c r="AF24" s="203" t="n">
        <v>6</v>
      </c>
      <c r="AG24" s="569" t="n">
        <v>5</v>
      </c>
      <c r="AH24" s="570" t="n">
        <v>6</v>
      </c>
      <c r="AI24" s="567" t="n">
        <v>15</v>
      </c>
      <c r="AJ24" s="198" t="n">
        <v>12</v>
      </c>
      <c r="AK24" s="571" t="n">
        <v>7</v>
      </c>
      <c r="AL24" s="572" t="n">
        <v>6</v>
      </c>
      <c r="AM24" s="568" t="n">
        <v>1</v>
      </c>
      <c r="AN24" s="203" t="n">
        <v>0</v>
      </c>
      <c r="AO24" s="565" t="n">
        <v>0</v>
      </c>
      <c r="AP24" s="566" t="n">
        <v>0</v>
      </c>
      <c r="AQ24" s="567" t="n">
        <v>4</v>
      </c>
      <c r="AR24" s="198" t="n">
        <v>2</v>
      </c>
      <c r="AS24" s="571" t="n">
        <v>1</v>
      </c>
      <c r="AT24" s="572" t="n">
        <v>2</v>
      </c>
      <c r="AU24" s="568" t="n">
        <v>1</v>
      </c>
      <c r="AV24" s="203" t="n">
        <v>1</v>
      </c>
      <c r="AW24" s="565" t="n">
        <v>1</v>
      </c>
      <c r="AX24" s="566" t="n">
        <v>1</v>
      </c>
      <c r="AY24" s="567" t="n">
        <v>0</v>
      </c>
      <c r="AZ24" s="198" t="n">
        <v>0</v>
      </c>
      <c r="BA24" s="562" t="n">
        <v>0</v>
      </c>
      <c r="BB24" s="563" t="n">
        <v>0</v>
      </c>
      <c r="BC24" s="568" t="n">
        <v>0</v>
      </c>
      <c r="BD24" s="203" t="n">
        <v>0</v>
      </c>
      <c r="BE24" s="565" t="n">
        <v>0</v>
      </c>
      <c r="BF24" s="566" t="n">
        <v>0</v>
      </c>
      <c r="BG24" s="567" t="n">
        <v>0</v>
      </c>
      <c r="BH24" s="198" t="n">
        <v>1</v>
      </c>
      <c r="BI24" s="562" t="n">
        <v>1</v>
      </c>
      <c r="BJ24" s="563" t="n">
        <v>1</v>
      </c>
      <c r="BK24" s="568" t="n">
        <v>0</v>
      </c>
      <c r="BL24" s="203" t="n">
        <v>0</v>
      </c>
      <c r="BM24" s="565" t="n">
        <v>0</v>
      </c>
      <c r="BN24" s="566" t="n">
        <v>0</v>
      </c>
      <c r="BO24" s="337" t="n">
        <v>1</v>
      </c>
      <c r="BP24" s="198" t="n">
        <v>1</v>
      </c>
      <c r="BQ24" s="573" t="n">
        <v>1</v>
      </c>
      <c r="BR24" s="551" t="n">
        <v>1</v>
      </c>
      <c r="BS24" s="568" t="n">
        <v>1</v>
      </c>
      <c r="BT24" s="203" t="n">
        <v>1</v>
      </c>
      <c r="BU24" s="565" t="n">
        <v>1</v>
      </c>
      <c r="BV24" s="566" t="n">
        <v>1</v>
      </c>
      <c r="BW24" s="574" t="n">
        <v>0</v>
      </c>
      <c r="BX24" s="198" t="n">
        <v>0</v>
      </c>
      <c r="BY24" s="573" t="n">
        <v>0</v>
      </c>
      <c r="BZ24" s="551" t="n">
        <v>0</v>
      </c>
      <c r="CA24" s="564" t="n">
        <v>2</v>
      </c>
      <c r="CB24" s="203" t="n">
        <v>0</v>
      </c>
      <c r="CC24" s="569" t="n">
        <v>0</v>
      </c>
      <c r="CD24" s="570" t="n">
        <v>0</v>
      </c>
      <c r="CE24" s="337" t="n">
        <v>1</v>
      </c>
      <c r="CF24" s="198" t="n">
        <v>1</v>
      </c>
      <c r="CG24" s="573" t="n">
        <v>0</v>
      </c>
      <c r="CH24" s="551" t="n">
        <v>0</v>
      </c>
      <c r="CI24" s="568" t="n">
        <v>0</v>
      </c>
      <c r="CJ24" s="203" t="n">
        <v>0</v>
      </c>
      <c r="CK24" s="569" t="n">
        <v>0</v>
      </c>
      <c r="CL24" s="570" t="n">
        <v>0</v>
      </c>
      <c r="CM24" s="337" t="n">
        <v>0</v>
      </c>
      <c r="CN24" s="198" t="n">
        <v>0</v>
      </c>
      <c r="CO24" s="575" t="n">
        <v>0</v>
      </c>
      <c r="CP24" s="554" t="n">
        <v>0</v>
      </c>
      <c r="CQ24" s="576" t="n">
        <v>0</v>
      </c>
      <c r="CR24" s="203" t="n">
        <v>3</v>
      </c>
      <c r="CS24" s="565" t="n">
        <v>2</v>
      </c>
      <c r="CT24" s="566" t="n">
        <v>2</v>
      </c>
      <c r="CU24" s="337" t="n">
        <v>1</v>
      </c>
      <c r="CV24" s="198" t="n">
        <v>1</v>
      </c>
      <c r="CW24" s="575" t="n">
        <v>1</v>
      </c>
      <c r="CX24" s="556" t="n">
        <v>1</v>
      </c>
      <c r="CY24" s="564" t="n">
        <v>1</v>
      </c>
      <c r="CZ24" s="203" t="n">
        <v>1</v>
      </c>
      <c r="DA24" s="565" t="n">
        <v>1</v>
      </c>
      <c r="DB24" s="577" t="n">
        <v>1</v>
      </c>
      <c r="DC24" s="337" t="n">
        <v>6</v>
      </c>
      <c r="DD24" s="198" t="n">
        <v>6</v>
      </c>
      <c r="DE24" s="575" t="n">
        <v>5</v>
      </c>
      <c r="DF24" s="558" t="n">
        <v>5</v>
      </c>
      <c r="DG24" s="564" t="n">
        <v>0</v>
      </c>
      <c r="DH24" s="203" t="n">
        <v>0</v>
      </c>
      <c r="DI24" s="565" t="n">
        <v>0</v>
      </c>
      <c r="DJ24" s="566" t="n">
        <v>0</v>
      </c>
      <c r="DK24" s="337" t="n">
        <v>19</v>
      </c>
      <c r="DL24" s="198" t="n">
        <v>18</v>
      </c>
      <c r="DM24" s="575" t="n">
        <v>13</v>
      </c>
      <c r="DN24" s="558" t="n">
        <v>14</v>
      </c>
      <c r="DO24" s="564" t="n">
        <v>0</v>
      </c>
      <c r="DP24" s="203" t="n">
        <v>1</v>
      </c>
      <c r="DQ24" s="565" t="n">
        <v>1</v>
      </c>
      <c r="DR24" s="566" t="n">
        <v>1</v>
      </c>
      <c r="DS24" s="337" t="n">
        <v>2</v>
      </c>
      <c r="DT24" s="198" t="n">
        <v>2</v>
      </c>
      <c r="DU24" s="575" t="n">
        <v>1</v>
      </c>
      <c r="DV24" s="558" t="n">
        <v>1</v>
      </c>
      <c r="DW24" s="564" t="n">
        <v>9</v>
      </c>
      <c r="DX24" s="203" t="n">
        <v>6</v>
      </c>
      <c r="DY24" s="565" t="n">
        <v>3</v>
      </c>
      <c r="DZ24" s="566" t="n">
        <v>1</v>
      </c>
    </row>
    <row r="25" customFormat="false" ht="12.75" hidden="false" customHeight="false" outlineLevel="0" collapsed="false">
      <c r="A25" s="581" t="n">
        <v>554707</v>
      </c>
      <c r="B25" s="582" t="s">
        <v>44</v>
      </c>
      <c r="C25" s="561" t="n">
        <v>46</v>
      </c>
      <c r="D25" s="198" t="n">
        <v>43</v>
      </c>
      <c r="E25" s="562" t="n">
        <v>43</v>
      </c>
      <c r="F25" s="563" t="n">
        <v>49</v>
      </c>
      <c r="G25" s="564" t="n">
        <v>15</v>
      </c>
      <c r="H25" s="203" t="n">
        <v>17</v>
      </c>
      <c r="I25" s="565" t="n">
        <v>21</v>
      </c>
      <c r="J25" s="566" t="n">
        <v>20</v>
      </c>
      <c r="K25" s="319" t="n">
        <v>7</v>
      </c>
      <c r="L25" s="198" t="n">
        <v>6</v>
      </c>
      <c r="M25" s="562" t="n">
        <v>6</v>
      </c>
      <c r="N25" s="563" t="n">
        <v>5</v>
      </c>
      <c r="O25" s="567" t="n">
        <v>0</v>
      </c>
      <c r="P25" s="198" t="n">
        <v>0</v>
      </c>
      <c r="Q25" s="562" t="n">
        <v>0</v>
      </c>
      <c r="R25" s="563" t="n">
        <v>0</v>
      </c>
      <c r="S25" s="567" t="n">
        <v>7</v>
      </c>
      <c r="T25" s="198" t="n">
        <v>6</v>
      </c>
      <c r="U25" s="562" t="n">
        <v>6</v>
      </c>
      <c r="V25" s="563" t="n">
        <v>5</v>
      </c>
      <c r="W25" s="567" t="n">
        <v>0</v>
      </c>
      <c r="X25" s="198" t="n">
        <v>0</v>
      </c>
      <c r="Y25" s="562" t="n">
        <v>0</v>
      </c>
      <c r="Z25" s="563" t="n">
        <v>0</v>
      </c>
      <c r="AA25" s="319" t="n">
        <v>0</v>
      </c>
      <c r="AB25" s="198" t="n">
        <v>0</v>
      </c>
      <c r="AC25" s="562" t="n">
        <v>0</v>
      </c>
      <c r="AD25" s="563" t="n">
        <v>0</v>
      </c>
      <c r="AE25" s="568" t="n">
        <v>6</v>
      </c>
      <c r="AF25" s="203" t="n">
        <v>7</v>
      </c>
      <c r="AG25" s="569" t="n">
        <v>6</v>
      </c>
      <c r="AH25" s="570" t="n">
        <v>7</v>
      </c>
      <c r="AI25" s="567" t="n">
        <v>7</v>
      </c>
      <c r="AJ25" s="198" t="n">
        <v>4</v>
      </c>
      <c r="AK25" s="571" t="n">
        <v>2</v>
      </c>
      <c r="AL25" s="572" t="n">
        <v>2</v>
      </c>
      <c r="AM25" s="568" t="n">
        <v>0</v>
      </c>
      <c r="AN25" s="203" t="n">
        <v>0</v>
      </c>
      <c r="AO25" s="565" t="n">
        <v>0</v>
      </c>
      <c r="AP25" s="566" t="n">
        <v>1</v>
      </c>
      <c r="AQ25" s="567" t="n">
        <v>3</v>
      </c>
      <c r="AR25" s="198" t="n">
        <v>1</v>
      </c>
      <c r="AS25" s="571" t="n">
        <v>0</v>
      </c>
      <c r="AT25" s="572" t="n">
        <v>2</v>
      </c>
      <c r="AU25" s="568" t="n">
        <v>0</v>
      </c>
      <c r="AV25" s="203" t="n">
        <v>0</v>
      </c>
      <c r="AW25" s="565" t="n">
        <v>0</v>
      </c>
      <c r="AX25" s="566" t="n">
        <v>0</v>
      </c>
      <c r="AY25" s="567" t="n">
        <v>1</v>
      </c>
      <c r="AZ25" s="198" t="n">
        <v>1</v>
      </c>
      <c r="BA25" s="562" t="n">
        <v>1</v>
      </c>
      <c r="BB25" s="563" t="n">
        <v>3</v>
      </c>
      <c r="BC25" s="568" t="n">
        <v>0</v>
      </c>
      <c r="BD25" s="203" t="n">
        <v>0</v>
      </c>
      <c r="BE25" s="565" t="n">
        <v>0</v>
      </c>
      <c r="BF25" s="566" t="n">
        <v>0</v>
      </c>
      <c r="BG25" s="567" t="n">
        <v>1</v>
      </c>
      <c r="BH25" s="198" t="n">
        <v>1</v>
      </c>
      <c r="BI25" s="562" t="n">
        <v>1</v>
      </c>
      <c r="BJ25" s="563" t="n">
        <v>1</v>
      </c>
      <c r="BK25" s="568" t="n">
        <v>0</v>
      </c>
      <c r="BL25" s="203" t="n">
        <v>0</v>
      </c>
      <c r="BM25" s="565" t="n">
        <v>0</v>
      </c>
      <c r="BN25" s="566" t="n">
        <v>0</v>
      </c>
      <c r="BO25" s="337" t="n">
        <v>1</v>
      </c>
      <c r="BP25" s="198" t="n">
        <v>1</v>
      </c>
      <c r="BQ25" s="573" t="n">
        <v>1</v>
      </c>
      <c r="BR25" s="551" t="n">
        <v>1</v>
      </c>
      <c r="BS25" s="568" t="n">
        <v>2</v>
      </c>
      <c r="BT25" s="203" t="n">
        <v>2</v>
      </c>
      <c r="BU25" s="565" t="n">
        <v>2</v>
      </c>
      <c r="BV25" s="566" t="n">
        <v>2</v>
      </c>
      <c r="BW25" s="574" t="n">
        <v>0</v>
      </c>
      <c r="BX25" s="198" t="n">
        <v>0</v>
      </c>
      <c r="BY25" s="573" t="n">
        <v>0</v>
      </c>
      <c r="BZ25" s="551" t="n">
        <v>0</v>
      </c>
      <c r="CA25" s="564" t="n">
        <v>2</v>
      </c>
      <c r="CB25" s="203" t="n">
        <v>3</v>
      </c>
      <c r="CC25" s="569" t="n">
        <v>3</v>
      </c>
      <c r="CD25" s="570" t="n">
        <v>3</v>
      </c>
      <c r="CE25" s="337" t="n">
        <v>1</v>
      </c>
      <c r="CF25" s="198" t="n">
        <v>0</v>
      </c>
      <c r="CG25" s="573" t="n">
        <v>0</v>
      </c>
      <c r="CH25" s="551" t="n">
        <v>1</v>
      </c>
      <c r="CI25" s="568" t="n">
        <v>0</v>
      </c>
      <c r="CJ25" s="203" t="n">
        <v>0</v>
      </c>
      <c r="CK25" s="569" t="n">
        <v>0</v>
      </c>
      <c r="CL25" s="570" t="n">
        <v>0</v>
      </c>
      <c r="CM25" s="337" t="n">
        <v>0</v>
      </c>
      <c r="CN25" s="198" t="n">
        <v>0</v>
      </c>
      <c r="CO25" s="575" t="n">
        <v>0</v>
      </c>
      <c r="CP25" s="554" t="n">
        <v>0</v>
      </c>
      <c r="CQ25" s="576" t="n">
        <v>0</v>
      </c>
      <c r="CR25" s="203" t="n">
        <v>0</v>
      </c>
      <c r="CS25" s="569" t="n">
        <v>0</v>
      </c>
      <c r="CT25" s="570" t="n">
        <v>1</v>
      </c>
      <c r="CU25" s="337" t="n">
        <v>2</v>
      </c>
      <c r="CV25" s="198" t="n">
        <v>2</v>
      </c>
      <c r="CW25" s="575" t="n">
        <v>2</v>
      </c>
      <c r="CX25" s="556" t="n">
        <v>2</v>
      </c>
      <c r="CY25" s="564" t="n">
        <v>0</v>
      </c>
      <c r="CZ25" s="203" t="n">
        <v>0</v>
      </c>
      <c r="DA25" s="565" t="n">
        <v>0</v>
      </c>
      <c r="DB25" s="577" t="n">
        <v>0</v>
      </c>
      <c r="DC25" s="337" t="n">
        <v>5</v>
      </c>
      <c r="DD25" s="198" t="n">
        <v>6</v>
      </c>
      <c r="DE25" s="575" t="n">
        <v>7</v>
      </c>
      <c r="DF25" s="558" t="n">
        <v>7</v>
      </c>
      <c r="DG25" s="564" t="n">
        <v>0</v>
      </c>
      <c r="DH25" s="203" t="n">
        <v>0</v>
      </c>
      <c r="DI25" s="565" t="n">
        <v>0</v>
      </c>
      <c r="DJ25" s="566" t="n">
        <v>0</v>
      </c>
      <c r="DK25" s="337" t="n">
        <v>25</v>
      </c>
      <c r="DL25" s="198" t="n">
        <v>20</v>
      </c>
      <c r="DM25" s="575" t="n">
        <v>15</v>
      </c>
      <c r="DN25" s="558" t="n">
        <v>23</v>
      </c>
      <c r="DO25" s="564" t="n">
        <v>1</v>
      </c>
      <c r="DP25" s="203" t="n">
        <v>2</v>
      </c>
      <c r="DQ25" s="565" t="n">
        <v>4</v>
      </c>
      <c r="DR25" s="566" t="n">
        <v>4</v>
      </c>
      <c r="DS25" s="337" t="n">
        <v>10</v>
      </c>
      <c r="DT25" s="198" t="n">
        <v>8</v>
      </c>
      <c r="DU25" s="575" t="n">
        <v>11</v>
      </c>
      <c r="DV25" s="558" t="n">
        <v>11</v>
      </c>
      <c r="DW25" s="564" t="n">
        <v>3</v>
      </c>
      <c r="DX25" s="203" t="n">
        <v>5</v>
      </c>
      <c r="DY25" s="565" t="n">
        <v>4</v>
      </c>
      <c r="DZ25" s="566" t="n">
        <v>2</v>
      </c>
    </row>
    <row r="26" customFormat="false" ht="12.75" hidden="false" customHeight="false" outlineLevel="0" collapsed="false">
      <c r="A26" s="581" t="n">
        <v>554740</v>
      </c>
      <c r="B26" s="582" t="s">
        <v>46</v>
      </c>
      <c r="C26" s="561" t="n">
        <v>174</v>
      </c>
      <c r="D26" s="198" t="n">
        <v>161</v>
      </c>
      <c r="E26" s="562" t="n">
        <v>141</v>
      </c>
      <c r="F26" s="563" t="n">
        <v>133</v>
      </c>
      <c r="G26" s="564" t="n">
        <v>4</v>
      </c>
      <c r="H26" s="203" t="n">
        <v>6</v>
      </c>
      <c r="I26" s="565" t="n">
        <v>6</v>
      </c>
      <c r="J26" s="566" t="n">
        <v>4</v>
      </c>
      <c r="K26" s="319" t="n">
        <v>29</v>
      </c>
      <c r="L26" s="198" t="n">
        <v>20</v>
      </c>
      <c r="M26" s="562" t="n">
        <v>19</v>
      </c>
      <c r="N26" s="563" t="n">
        <v>17</v>
      </c>
      <c r="O26" s="567" t="n">
        <v>0</v>
      </c>
      <c r="P26" s="198" t="n">
        <v>0</v>
      </c>
      <c r="Q26" s="562" t="n">
        <v>0</v>
      </c>
      <c r="R26" s="563" t="n">
        <v>0</v>
      </c>
      <c r="S26" s="567" t="n">
        <v>28</v>
      </c>
      <c r="T26" s="198" t="n">
        <v>18</v>
      </c>
      <c r="U26" s="562" t="n">
        <v>17</v>
      </c>
      <c r="V26" s="563" t="n">
        <v>15</v>
      </c>
      <c r="W26" s="567" t="n">
        <v>0</v>
      </c>
      <c r="X26" s="198" t="n">
        <v>1</v>
      </c>
      <c r="Y26" s="562" t="n">
        <v>1</v>
      </c>
      <c r="Z26" s="563" t="n">
        <v>1</v>
      </c>
      <c r="AA26" s="319" t="n">
        <v>1</v>
      </c>
      <c r="AB26" s="198" t="n">
        <v>1</v>
      </c>
      <c r="AC26" s="562" t="n">
        <v>1</v>
      </c>
      <c r="AD26" s="563" t="n">
        <v>1</v>
      </c>
      <c r="AE26" s="568" t="n">
        <v>33</v>
      </c>
      <c r="AF26" s="203" t="n">
        <v>29</v>
      </c>
      <c r="AG26" s="569" t="n">
        <v>23</v>
      </c>
      <c r="AH26" s="570" t="n">
        <v>22</v>
      </c>
      <c r="AI26" s="567" t="n">
        <v>44</v>
      </c>
      <c r="AJ26" s="198" t="n">
        <v>29</v>
      </c>
      <c r="AK26" s="571" t="n">
        <v>22</v>
      </c>
      <c r="AL26" s="572" t="n">
        <v>23</v>
      </c>
      <c r="AM26" s="568" t="n">
        <v>12</v>
      </c>
      <c r="AN26" s="203" t="n">
        <v>13</v>
      </c>
      <c r="AO26" s="565" t="n">
        <v>13</v>
      </c>
      <c r="AP26" s="566" t="n">
        <v>12</v>
      </c>
      <c r="AQ26" s="567" t="n">
        <v>5</v>
      </c>
      <c r="AR26" s="198" t="n">
        <v>8</v>
      </c>
      <c r="AS26" s="571" t="n">
        <v>7</v>
      </c>
      <c r="AT26" s="572" t="n">
        <v>5</v>
      </c>
      <c r="AU26" s="568" t="n">
        <v>2</v>
      </c>
      <c r="AV26" s="203" t="n">
        <v>1</v>
      </c>
      <c r="AW26" s="565" t="n">
        <v>2</v>
      </c>
      <c r="AX26" s="566" t="n">
        <v>1</v>
      </c>
      <c r="AY26" s="567" t="n">
        <v>4</v>
      </c>
      <c r="AZ26" s="198" t="n">
        <v>3</v>
      </c>
      <c r="BA26" s="562" t="n">
        <v>5</v>
      </c>
      <c r="BB26" s="563" t="n">
        <v>7</v>
      </c>
      <c r="BC26" s="568" t="n">
        <v>2</v>
      </c>
      <c r="BD26" s="203" t="n">
        <v>2</v>
      </c>
      <c r="BE26" s="565" t="n">
        <v>1</v>
      </c>
      <c r="BF26" s="566" t="n">
        <v>1</v>
      </c>
      <c r="BG26" s="319" t="n">
        <v>15</v>
      </c>
      <c r="BH26" s="198" t="n">
        <v>13</v>
      </c>
      <c r="BI26" s="562" t="n">
        <v>11</v>
      </c>
      <c r="BJ26" s="563" t="n">
        <v>12</v>
      </c>
      <c r="BK26" s="564" t="n">
        <v>2</v>
      </c>
      <c r="BL26" s="203" t="n">
        <v>2</v>
      </c>
      <c r="BM26" s="565" t="n">
        <v>3</v>
      </c>
      <c r="BN26" s="566" t="n">
        <v>1</v>
      </c>
      <c r="BO26" s="337" t="n">
        <v>2</v>
      </c>
      <c r="BP26" s="198" t="n">
        <v>2</v>
      </c>
      <c r="BQ26" s="573" t="n">
        <v>2</v>
      </c>
      <c r="BR26" s="551" t="n">
        <v>1</v>
      </c>
      <c r="BS26" s="568" t="n">
        <v>4</v>
      </c>
      <c r="BT26" s="203" t="n">
        <v>3</v>
      </c>
      <c r="BU26" s="565" t="n">
        <v>2</v>
      </c>
      <c r="BV26" s="566" t="n">
        <v>3</v>
      </c>
      <c r="BW26" s="574" t="n">
        <v>2</v>
      </c>
      <c r="BX26" s="198" t="n">
        <v>2</v>
      </c>
      <c r="BY26" s="573" t="n">
        <v>2</v>
      </c>
      <c r="BZ26" s="551" t="n">
        <v>2</v>
      </c>
      <c r="CA26" s="564" t="n">
        <v>3</v>
      </c>
      <c r="CB26" s="203" t="n">
        <v>2</v>
      </c>
      <c r="CC26" s="569" t="n">
        <v>2</v>
      </c>
      <c r="CD26" s="570" t="n">
        <v>2</v>
      </c>
      <c r="CE26" s="337" t="n">
        <v>11</v>
      </c>
      <c r="CF26" s="198" t="n">
        <v>14</v>
      </c>
      <c r="CG26" s="573" t="n">
        <v>12</v>
      </c>
      <c r="CH26" s="551" t="n">
        <v>12</v>
      </c>
      <c r="CI26" s="568" t="n">
        <v>0</v>
      </c>
      <c r="CJ26" s="203" t="n">
        <v>0</v>
      </c>
      <c r="CK26" s="569" t="n">
        <v>0</v>
      </c>
      <c r="CL26" s="570" t="n">
        <v>0</v>
      </c>
      <c r="CM26" s="337" t="n">
        <v>0</v>
      </c>
      <c r="CN26" s="198" t="n">
        <v>0</v>
      </c>
      <c r="CO26" s="575" t="n">
        <v>0</v>
      </c>
      <c r="CP26" s="554" t="n">
        <v>0</v>
      </c>
      <c r="CQ26" s="576" t="n">
        <v>0</v>
      </c>
      <c r="CR26" s="203" t="n">
        <v>12</v>
      </c>
      <c r="CS26" s="565" t="n">
        <v>9</v>
      </c>
      <c r="CT26" s="566" t="n">
        <v>8</v>
      </c>
      <c r="CU26" s="337" t="n">
        <v>3</v>
      </c>
      <c r="CV26" s="198" t="n">
        <v>3</v>
      </c>
      <c r="CW26" s="575" t="n">
        <v>2</v>
      </c>
      <c r="CX26" s="556" t="n">
        <v>2</v>
      </c>
      <c r="CY26" s="564" t="n">
        <v>2</v>
      </c>
      <c r="CZ26" s="203" t="n">
        <v>1</v>
      </c>
      <c r="DA26" s="565" t="n">
        <v>1</v>
      </c>
      <c r="DB26" s="577" t="n">
        <v>1</v>
      </c>
      <c r="DC26" s="337" t="n">
        <v>13</v>
      </c>
      <c r="DD26" s="198" t="n">
        <v>14</v>
      </c>
      <c r="DE26" s="575" t="n">
        <v>13</v>
      </c>
      <c r="DF26" s="558" t="n">
        <v>11</v>
      </c>
      <c r="DG26" s="564" t="n">
        <v>0</v>
      </c>
      <c r="DH26" s="203" t="n">
        <v>0</v>
      </c>
      <c r="DI26" s="565" t="n">
        <v>0</v>
      </c>
      <c r="DJ26" s="566" t="n">
        <v>0</v>
      </c>
      <c r="DK26" s="337" t="n">
        <v>132</v>
      </c>
      <c r="DL26" s="198" t="n">
        <v>121</v>
      </c>
      <c r="DM26" s="575" t="n">
        <v>103</v>
      </c>
      <c r="DN26" s="558" t="n">
        <v>100</v>
      </c>
      <c r="DO26" s="564" t="n">
        <v>5</v>
      </c>
      <c r="DP26" s="203" t="n">
        <v>6</v>
      </c>
      <c r="DQ26" s="565" t="n">
        <v>11</v>
      </c>
      <c r="DR26" s="566" t="n">
        <v>11</v>
      </c>
      <c r="DS26" s="337" t="n">
        <v>4</v>
      </c>
      <c r="DT26" s="198" t="n">
        <v>1</v>
      </c>
      <c r="DU26" s="575" t="n">
        <v>1</v>
      </c>
      <c r="DV26" s="558" t="n">
        <v>1</v>
      </c>
      <c r="DW26" s="564" t="n">
        <v>17</v>
      </c>
      <c r="DX26" s="203" t="n">
        <v>16</v>
      </c>
      <c r="DY26" s="565" t="n">
        <v>11</v>
      </c>
      <c r="DZ26" s="566" t="n">
        <v>8</v>
      </c>
    </row>
    <row r="27" customFormat="false" ht="12.75" hidden="false" customHeight="false" outlineLevel="0" collapsed="false">
      <c r="A27" s="581" t="n">
        <v>554812</v>
      </c>
      <c r="B27" s="582" t="s">
        <v>48</v>
      </c>
      <c r="C27" s="561" t="n">
        <v>167</v>
      </c>
      <c r="D27" s="198" t="n">
        <v>181</v>
      </c>
      <c r="E27" s="562" t="n">
        <v>182</v>
      </c>
      <c r="F27" s="563" t="n">
        <v>159</v>
      </c>
      <c r="G27" s="564" t="n">
        <v>7</v>
      </c>
      <c r="H27" s="203" t="n">
        <v>7</v>
      </c>
      <c r="I27" s="565" t="n">
        <v>6</v>
      </c>
      <c r="J27" s="566" t="n">
        <v>4</v>
      </c>
      <c r="K27" s="319" t="n">
        <v>23</v>
      </c>
      <c r="L27" s="198" t="n">
        <v>26</v>
      </c>
      <c r="M27" s="562" t="n">
        <v>26</v>
      </c>
      <c r="N27" s="563" t="n">
        <v>24</v>
      </c>
      <c r="O27" s="567" t="n">
        <v>0</v>
      </c>
      <c r="P27" s="198" t="n">
        <v>0</v>
      </c>
      <c r="Q27" s="562" t="n">
        <v>0</v>
      </c>
      <c r="R27" s="563" t="n">
        <v>0</v>
      </c>
      <c r="S27" s="567" t="n">
        <v>22</v>
      </c>
      <c r="T27" s="198" t="n">
        <v>23</v>
      </c>
      <c r="U27" s="562" t="n">
        <v>22</v>
      </c>
      <c r="V27" s="563" t="n">
        <v>19</v>
      </c>
      <c r="W27" s="567" t="n">
        <v>0</v>
      </c>
      <c r="X27" s="198" t="n">
        <v>3</v>
      </c>
      <c r="Y27" s="562" t="n">
        <v>4</v>
      </c>
      <c r="Z27" s="563" t="n">
        <v>4</v>
      </c>
      <c r="AA27" s="319" t="n">
        <v>1</v>
      </c>
      <c r="AB27" s="198" t="n">
        <v>0</v>
      </c>
      <c r="AC27" s="562" t="n">
        <v>0</v>
      </c>
      <c r="AD27" s="563" t="n">
        <v>1</v>
      </c>
      <c r="AE27" s="568" t="n">
        <v>28</v>
      </c>
      <c r="AF27" s="203" t="n">
        <v>30</v>
      </c>
      <c r="AG27" s="569" t="n">
        <v>29</v>
      </c>
      <c r="AH27" s="570" t="n">
        <v>24</v>
      </c>
      <c r="AI27" s="567" t="n">
        <v>44</v>
      </c>
      <c r="AJ27" s="198" t="n">
        <v>36</v>
      </c>
      <c r="AK27" s="571" t="n">
        <v>35</v>
      </c>
      <c r="AL27" s="572" t="n">
        <v>24</v>
      </c>
      <c r="AM27" s="568" t="n">
        <v>6</v>
      </c>
      <c r="AN27" s="203" t="n">
        <v>7</v>
      </c>
      <c r="AO27" s="565" t="n">
        <v>8</v>
      </c>
      <c r="AP27" s="566" t="n">
        <v>8</v>
      </c>
      <c r="AQ27" s="567" t="n">
        <v>21</v>
      </c>
      <c r="AR27" s="198" t="n">
        <v>21</v>
      </c>
      <c r="AS27" s="571" t="n">
        <v>19</v>
      </c>
      <c r="AT27" s="572" t="n">
        <v>19</v>
      </c>
      <c r="AU27" s="568" t="n">
        <v>0</v>
      </c>
      <c r="AV27" s="203" t="n">
        <v>1</v>
      </c>
      <c r="AW27" s="565" t="n">
        <v>1</v>
      </c>
      <c r="AX27" s="566" t="n">
        <v>1</v>
      </c>
      <c r="AY27" s="567" t="n">
        <v>2</v>
      </c>
      <c r="AZ27" s="198" t="n">
        <v>5</v>
      </c>
      <c r="BA27" s="562" t="n">
        <v>5</v>
      </c>
      <c r="BB27" s="563" t="n">
        <v>6</v>
      </c>
      <c r="BC27" s="568" t="n">
        <v>5</v>
      </c>
      <c r="BD27" s="203" t="n">
        <v>3</v>
      </c>
      <c r="BE27" s="565" t="n">
        <v>5</v>
      </c>
      <c r="BF27" s="566" t="n">
        <v>5</v>
      </c>
      <c r="BG27" s="567" t="n">
        <v>13</v>
      </c>
      <c r="BH27" s="198" t="n">
        <v>14</v>
      </c>
      <c r="BI27" s="562" t="n">
        <v>18</v>
      </c>
      <c r="BJ27" s="563" t="n">
        <v>16</v>
      </c>
      <c r="BK27" s="568" t="n">
        <v>1</v>
      </c>
      <c r="BL27" s="203" t="n">
        <v>2</v>
      </c>
      <c r="BM27" s="565" t="n">
        <v>2</v>
      </c>
      <c r="BN27" s="566" t="n">
        <v>3</v>
      </c>
      <c r="BO27" s="337" t="n">
        <v>1</v>
      </c>
      <c r="BP27" s="198" t="n">
        <v>1</v>
      </c>
      <c r="BQ27" s="573" t="n">
        <v>1</v>
      </c>
      <c r="BR27" s="551" t="n">
        <v>1</v>
      </c>
      <c r="BS27" s="568" t="n">
        <v>2</v>
      </c>
      <c r="BT27" s="203" t="n">
        <v>2</v>
      </c>
      <c r="BU27" s="565" t="n">
        <v>2</v>
      </c>
      <c r="BV27" s="566" t="n">
        <v>2</v>
      </c>
      <c r="BW27" s="574" t="n">
        <v>1</v>
      </c>
      <c r="BX27" s="198" t="n">
        <v>1</v>
      </c>
      <c r="BY27" s="573" t="n">
        <v>1</v>
      </c>
      <c r="BZ27" s="551" t="n">
        <v>1</v>
      </c>
      <c r="CA27" s="564" t="n">
        <v>2</v>
      </c>
      <c r="CB27" s="203" t="n">
        <v>2</v>
      </c>
      <c r="CC27" s="569" t="n">
        <v>2</v>
      </c>
      <c r="CD27" s="570" t="n">
        <v>1</v>
      </c>
      <c r="CE27" s="337" t="n">
        <v>11</v>
      </c>
      <c r="CF27" s="198" t="n">
        <v>17</v>
      </c>
      <c r="CG27" s="573" t="n">
        <v>17</v>
      </c>
      <c r="CH27" s="551" t="n">
        <v>15</v>
      </c>
      <c r="CI27" s="568" t="n">
        <v>0</v>
      </c>
      <c r="CJ27" s="203" t="n">
        <v>0</v>
      </c>
      <c r="CK27" s="569" t="n">
        <v>0</v>
      </c>
      <c r="CL27" s="570" t="n">
        <v>0</v>
      </c>
      <c r="CM27" s="337" t="n">
        <v>0</v>
      </c>
      <c r="CN27" s="198" t="n">
        <v>0</v>
      </c>
      <c r="CO27" s="575" t="n">
        <v>0</v>
      </c>
      <c r="CP27" s="554" t="n">
        <v>0</v>
      </c>
      <c r="CQ27" s="576" t="n">
        <v>0</v>
      </c>
      <c r="CR27" s="203" t="n">
        <v>6</v>
      </c>
      <c r="CS27" s="569" t="n">
        <v>5</v>
      </c>
      <c r="CT27" s="570" t="n">
        <v>5</v>
      </c>
      <c r="CU27" s="337" t="n">
        <v>2</v>
      </c>
      <c r="CV27" s="198" t="n">
        <v>2</v>
      </c>
      <c r="CW27" s="575" t="n">
        <v>2</v>
      </c>
      <c r="CX27" s="556" t="n">
        <v>2</v>
      </c>
      <c r="CY27" s="564" t="n">
        <v>1</v>
      </c>
      <c r="CZ27" s="203" t="n">
        <v>1</v>
      </c>
      <c r="DA27" s="565" t="n">
        <v>1</v>
      </c>
      <c r="DB27" s="577" t="n">
        <v>1</v>
      </c>
      <c r="DC27" s="337" t="n">
        <v>22</v>
      </c>
      <c r="DD27" s="198" t="n">
        <v>27</v>
      </c>
      <c r="DE27" s="575" t="n">
        <v>30</v>
      </c>
      <c r="DF27" s="558" t="n">
        <v>26</v>
      </c>
      <c r="DG27" s="564" t="n">
        <v>1</v>
      </c>
      <c r="DH27" s="203" t="n">
        <v>1</v>
      </c>
      <c r="DI27" s="565" t="n">
        <v>1</v>
      </c>
      <c r="DJ27" s="566" t="n">
        <v>1</v>
      </c>
      <c r="DK27" s="337" t="n">
        <v>126</v>
      </c>
      <c r="DL27" s="198" t="n">
        <v>129</v>
      </c>
      <c r="DM27" s="575" t="n">
        <v>116</v>
      </c>
      <c r="DN27" s="558" t="n">
        <v>105</v>
      </c>
      <c r="DO27" s="564" t="n">
        <v>3</v>
      </c>
      <c r="DP27" s="203" t="n">
        <v>8</v>
      </c>
      <c r="DQ27" s="565" t="n">
        <v>18</v>
      </c>
      <c r="DR27" s="566" t="n">
        <v>15</v>
      </c>
      <c r="DS27" s="337" t="n">
        <v>0</v>
      </c>
      <c r="DT27" s="198" t="n">
        <v>1</v>
      </c>
      <c r="DU27" s="575" t="n">
        <v>1</v>
      </c>
      <c r="DV27" s="558" t="n">
        <v>0</v>
      </c>
      <c r="DW27" s="564" t="n">
        <v>13</v>
      </c>
      <c r="DX27" s="203" t="n">
        <v>13</v>
      </c>
      <c r="DY27" s="565" t="n">
        <v>14</v>
      </c>
      <c r="DZ27" s="566" t="n">
        <v>10</v>
      </c>
    </row>
    <row r="28" customFormat="false" ht="12.75" hidden="false" customHeight="false" outlineLevel="0" collapsed="false">
      <c r="A28" s="581" t="n">
        <v>578002</v>
      </c>
      <c r="B28" s="582" t="s">
        <v>50</v>
      </c>
      <c r="C28" s="561" t="n">
        <v>15</v>
      </c>
      <c r="D28" s="198" t="n">
        <v>15</v>
      </c>
      <c r="E28" s="562" t="n">
        <v>17</v>
      </c>
      <c r="F28" s="563" t="n">
        <v>16</v>
      </c>
      <c r="G28" s="564" t="n">
        <v>1</v>
      </c>
      <c r="H28" s="203" t="n">
        <v>1</v>
      </c>
      <c r="I28" s="565" t="n">
        <v>1</v>
      </c>
      <c r="J28" s="566" t="n">
        <v>3</v>
      </c>
      <c r="K28" s="319" t="n">
        <v>4</v>
      </c>
      <c r="L28" s="198" t="n">
        <v>3</v>
      </c>
      <c r="M28" s="562" t="n">
        <v>2</v>
      </c>
      <c r="N28" s="563" t="n">
        <v>2</v>
      </c>
      <c r="O28" s="567" t="n">
        <v>0</v>
      </c>
      <c r="P28" s="198" t="n">
        <v>0</v>
      </c>
      <c r="Q28" s="562" t="n">
        <v>0</v>
      </c>
      <c r="R28" s="563" t="n">
        <v>0</v>
      </c>
      <c r="S28" s="567" t="n">
        <v>4</v>
      </c>
      <c r="T28" s="198" t="n">
        <v>3</v>
      </c>
      <c r="U28" s="562" t="n">
        <v>2</v>
      </c>
      <c r="V28" s="563" t="n">
        <v>2</v>
      </c>
      <c r="W28" s="567" t="n">
        <v>0</v>
      </c>
      <c r="X28" s="198" t="n">
        <v>0</v>
      </c>
      <c r="Y28" s="562" t="n">
        <v>0</v>
      </c>
      <c r="Z28" s="563" t="n">
        <v>0</v>
      </c>
      <c r="AA28" s="319" t="n">
        <v>0</v>
      </c>
      <c r="AB28" s="198" t="n">
        <v>0</v>
      </c>
      <c r="AC28" s="562" t="n">
        <v>0</v>
      </c>
      <c r="AD28" s="563" t="n">
        <v>0</v>
      </c>
      <c r="AE28" s="568" t="n">
        <v>1</v>
      </c>
      <c r="AF28" s="203" t="n">
        <v>3</v>
      </c>
      <c r="AG28" s="569" t="n">
        <v>3</v>
      </c>
      <c r="AH28" s="570" t="n">
        <v>2</v>
      </c>
      <c r="AI28" s="567" t="n">
        <v>4</v>
      </c>
      <c r="AJ28" s="198" t="n">
        <v>2</v>
      </c>
      <c r="AK28" s="571" t="n">
        <v>2</v>
      </c>
      <c r="AL28" s="572" t="n">
        <v>2</v>
      </c>
      <c r="AM28" s="568" t="n">
        <v>0</v>
      </c>
      <c r="AN28" s="203" t="n">
        <v>0</v>
      </c>
      <c r="AO28" s="565" t="n">
        <v>0</v>
      </c>
      <c r="AP28" s="566" t="n">
        <v>0</v>
      </c>
      <c r="AQ28" s="567" t="n">
        <v>0</v>
      </c>
      <c r="AR28" s="198" t="n">
        <v>0</v>
      </c>
      <c r="AS28" s="571" t="n">
        <v>0</v>
      </c>
      <c r="AT28" s="572" t="n">
        <v>0</v>
      </c>
      <c r="AU28" s="568" t="n">
        <v>0</v>
      </c>
      <c r="AV28" s="203" t="n">
        <v>0</v>
      </c>
      <c r="AW28" s="565" t="n">
        <v>0</v>
      </c>
      <c r="AX28" s="566" t="n">
        <v>0</v>
      </c>
      <c r="AY28" s="567" t="n">
        <v>0</v>
      </c>
      <c r="AZ28" s="198" t="n">
        <v>0</v>
      </c>
      <c r="BA28" s="562" t="n">
        <v>1</v>
      </c>
      <c r="BB28" s="563" t="n">
        <v>1</v>
      </c>
      <c r="BC28" s="568" t="n">
        <v>0</v>
      </c>
      <c r="BD28" s="203" t="n">
        <v>0</v>
      </c>
      <c r="BE28" s="565" t="n">
        <v>0</v>
      </c>
      <c r="BF28" s="566" t="n">
        <v>0</v>
      </c>
      <c r="BG28" s="567" t="n">
        <v>3</v>
      </c>
      <c r="BH28" s="198" t="n">
        <v>2</v>
      </c>
      <c r="BI28" s="562" t="n">
        <v>2</v>
      </c>
      <c r="BJ28" s="563" t="n">
        <v>2</v>
      </c>
      <c r="BK28" s="568" t="n">
        <v>0</v>
      </c>
      <c r="BL28" s="203" t="n">
        <v>0</v>
      </c>
      <c r="BM28" s="565" t="n">
        <v>0</v>
      </c>
      <c r="BN28" s="566" t="n">
        <v>0</v>
      </c>
      <c r="BO28" s="337" t="n">
        <v>1</v>
      </c>
      <c r="BP28" s="198" t="n">
        <v>1</v>
      </c>
      <c r="BQ28" s="573" t="n">
        <v>1</v>
      </c>
      <c r="BR28" s="551" t="n">
        <v>1</v>
      </c>
      <c r="BS28" s="568" t="n">
        <v>0</v>
      </c>
      <c r="BT28" s="203" t="n">
        <v>0</v>
      </c>
      <c r="BU28" s="565" t="n">
        <v>0</v>
      </c>
      <c r="BV28" s="566" t="n">
        <v>0</v>
      </c>
      <c r="BW28" s="574" t="n">
        <v>0</v>
      </c>
      <c r="BX28" s="198" t="n">
        <v>0</v>
      </c>
      <c r="BY28" s="573" t="n">
        <v>0</v>
      </c>
      <c r="BZ28" s="551" t="n">
        <v>0</v>
      </c>
      <c r="CA28" s="564" t="n">
        <v>1</v>
      </c>
      <c r="CB28" s="203" t="n">
        <v>1</v>
      </c>
      <c r="CC28" s="569" t="n">
        <v>2</v>
      </c>
      <c r="CD28" s="570" t="n">
        <v>0</v>
      </c>
      <c r="CE28" s="574" t="n">
        <v>0</v>
      </c>
      <c r="CF28" s="198" t="n">
        <v>0</v>
      </c>
      <c r="CG28" s="573" t="n">
        <v>0</v>
      </c>
      <c r="CH28" s="551" t="n">
        <v>0</v>
      </c>
      <c r="CI28" s="568" t="n">
        <v>0</v>
      </c>
      <c r="CJ28" s="203" t="n">
        <v>0</v>
      </c>
      <c r="CK28" s="569" t="n">
        <v>0</v>
      </c>
      <c r="CL28" s="570" t="n">
        <v>0</v>
      </c>
      <c r="CM28" s="337" t="n">
        <v>0</v>
      </c>
      <c r="CN28" s="198" t="n">
        <v>0</v>
      </c>
      <c r="CO28" s="575" t="n">
        <v>0</v>
      </c>
      <c r="CP28" s="554" t="n">
        <v>0</v>
      </c>
      <c r="CQ28" s="576" t="n">
        <v>0</v>
      </c>
      <c r="CR28" s="203" t="n">
        <v>2</v>
      </c>
      <c r="CS28" s="569" t="n">
        <v>3</v>
      </c>
      <c r="CT28" s="570" t="n">
        <v>3</v>
      </c>
      <c r="CU28" s="337" t="n">
        <v>0</v>
      </c>
      <c r="CV28" s="198" t="n">
        <v>0</v>
      </c>
      <c r="CW28" s="575" t="n">
        <v>0</v>
      </c>
      <c r="CX28" s="556" t="n">
        <v>0</v>
      </c>
      <c r="CY28" s="564" t="n">
        <v>0</v>
      </c>
      <c r="CZ28" s="203" t="n">
        <v>0</v>
      </c>
      <c r="DA28" s="565" t="n">
        <v>0</v>
      </c>
      <c r="DB28" s="577" t="n">
        <v>0</v>
      </c>
      <c r="DC28" s="337" t="n">
        <v>0</v>
      </c>
      <c r="DD28" s="198" t="n">
        <v>0</v>
      </c>
      <c r="DE28" s="575" t="n">
        <v>0</v>
      </c>
      <c r="DF28" s="558" t="n">
        <v>0</v>
      </c>
      <c r="DG28" s="564" t="n">
        <v>0</v>
      </c>
      <c r="DH28" s="203" t="n">
        <v>0</v>
      </c>
      <c r="DI28" s="565" t="n">
        <v>0</v>
      </c>
      <c r="DJ28" s="566" t="n">
        <v>0</v>
      </c>
      <c r="DK28" s="337" t="n">
        <v>13</v>
      </c>
      <c r="DL28" s="198" t="n">
        <v>12</v>
      </c>
      <c r="DM28" s="575" t="n">
        <v>13</v>
      </c>
      <c r="DN28" s="558" t="n">
        <v>14</v>
      </c>
      <c r="DO28" s="564" t="n">
        <v>0</v>
      </c>
      <c r="DP28" s="203" t="n">
        <v>0</v>
      </c>
      <c r="DQ28" s="565" t="n">
        <v>0</v>
      </c>
      <c r="DR28" s="566" t="n">
        <v>0</v>
      </c>
      <c r="DS28" s="337" t="n">
        <v>1</v>
      </c>
      <c r="DT28" s="198" t="n">
        <v>1</v>
      </c>
      <c r="DU28" s="575" t="n">
        <v>1</v>
      </c>
      <c r="DV28" s="558" t="n">
        <v>1</v>
      </c>
      <c r="DW28" s="564" t="n">
        <v>1</v>
      </c>
      <c r="DX28" s="203" t="n">
        <v>2</v>
      </c>
      <c r="DY28" s="565" t="n">
        <v>3</v>
      </c>
      <c r="DZ28" s="566" t="n">
        <v>1</v>
      </c>
    </row>
    <row r="29" customFormat="false" ht="12.75" hidden="false" customHeight="false" outlineLevel="0" collapsed="false">
      <c r="A29" s="578"/>
      <c r="B29" s="55"/>
      <c r="C29" s="561"/>
      <c r="D29" s="198"/>
      <c r="E29" s="562"/>
      <c r="F29" s="138"/>
      <c r="G29" s="564"/>
      <c r="H29" s="203"/>
      <c r="I29" s="565"/>
      <c r="J29" s="142"/>
      <c r="K29" s="319"/>
      <c r="L29" s="198"/>
      <c r="M29" s="562"/>
      <c r="N29" s="138"/>
      <c r="O29" s="567"/>
      <c r="P29" s="198"/>
      <c r="Q29" s="562"/>
      <c r="R29" s="138"/>
      <c r="S29" s="567"/>
      <c r="T29" s="198"/>
      <c r="U29" s="562"/>
      <c r="V29" s="138"/>
      <c r="W29" s="567"/>
      <c r="X29" s="198"/>
      <c r="Y29" s="562"/>
      <c r="Z29" s="138"/>
      <c r="AA29" s="319"/>
      <c r="AB29" s="198"/>
      <c r="AC29" s="562"/>
      <c r="AD29" s="138"/>
      <c r="AE29" s="568"/>
      <c r="AF29" s="203"/>
      <c r="AG29" s="569"/>
      <c r="AH29" s="142"/>
      <c r="AI29" s="567"/>
      <c r="AJ29" s="198"/>
      <c r="AK29" s="571"/>
      <c r="AL29" s="138"/>
      <c r="AM29" s="568"/>
      <c r="AN29" s="203"/>
      <c r="AO29" s="565"/>
      <c r="AP29" s="142"/>
      <c r="AQ29" s="567"/>
      <c r="AR29" s="198"/>
      <c r="AS29" s="571"/>
      <c r="AT29" s="138"/>
      <c r="AU29" s="568"/>
      <c r="AV29" s="203"/>
      <c r="AW29" s="565"/>
      <c r="AX29" s="142"/>
      <c r="AY29" s="567"/>
      <c r="AZ29" s="198"/>
      <c r="BA29" s="562"/>
      <c r="BB29" s="138"/>
      <c r="BC29" s="568"/>
      <c r="BD29" s="203"/>
      <c r="BE29" s="565"/>
      <c r="BF29" s="142"/>
      <c r="BG29" s="567"/>
      <c r="BH29" s="198"/>
      <c r="BI29" s="562"/>
      <c r="BJ29" s="138"/>
      <c r="BK29" s="568"/>
      <c r="BL29" s="203"/>
      <c r="BM29" s="565"/>
      <c r="BN29" s="142"/>
      <c r="BO29" s="337"/>
      <c r="BP29" s="198"/>
      <c r="BQ29" s="573"/>
      <c r="BR29" s="556"/>
      <c r="BS29" s="568"/>
      <c r="BT29" s="203"/>
      <c r="BU29" s="565"/>
      <c r="BV29" s="142"/>
      <c r="BW29" s="574"/>
      <c r="BX29" s="198"/>
      <c r="BY29" s="573"/>
      <c r="BZ29" s="556"/>
      <c r="CA29" s="564"/>
      <c r="CB29" s="203"/>
      <c r="CC29" s="569"/>
      <c r="CD29" s="142"/>
      <c r="CE29" s="337"/>
      <c r="CF29" s="198"/>
      <c r="CG29" s="573"/>
      <c r="CH29" s="556"/>
      <c r="CI29" s="568"/>
      <c r="CJ29" s="203"/>
      <c r="CK29" s="569"/>
      <c r="CL29" s="142"/>
      <c r="CM29" s="337"/>
      <c r="CN29" s="198"/>
      <c r="CO29" s="575"/>
      <c r="CP29" s="556"/>
      <c r="CQ29" s="576"/>
      <c r="CR29" s="203"/>
      <c r="CS29" s="569"/>
      <c r="CT29" s="142"/>
      <c r="CU29" s="337"/>
      <c r="CV29" s="198"/>
      <c r="CW29" s="575"/>
      <c r="CX29" s="556"/>
      <c r="CY29" s="564"/>
      <c r="CZ29" s="203"/>
      <c r="DA29" s="565"/>
      <c r="DB29" s="577"/>
      <c r="DC29" s="337"/>
      <c r="DD29" s="198"/>
      <c r="DE29" s="575"/>
      <c r="DF29" s="556"/>
      <c r="DG29" s="564"/>
      <c r="DH29" s="203"/>
      <c r="DI29" s="565"/>
      <c r="DJ29" s="142"/>
      <c r="DK29" s="337"/>
      <c r="DL29" s="198"/>
      <c r="DM29" s="575"/>
      <c r="DN29" s="556"/>
      <c r="DO29" s="564"/>
      <c r="DP29" s="203"/>
      <c r="DQ29" s="565"/>
      <c r="DR29" s="142"/>
      <c r="DS29" s="337"/>
      <c r="DT29" s="198"/>
      <c r="DU29" s="575"/>
      <c r="DV29" s="556"/>
      <c r="DW29" s="564"/>
      <c r="DX29" s="203"/>
      <c r="DY29" s="565"/>
      <c r="DZ29" s="142"/>
    </row>
    <row r="30" customFormat="false" ht="12.75" hidden="false" customHeight="false" outlineLevel="0" collapsed="false">
      <c r="A30" s="583" t="n">
        <v>539112</v>
      </c>
      <c r="B30" s="584" t="s">
        <v>51</v>
      </c>
      <c r="C30" s="561" t="n">
        <v>65</v>
      </c>
      <c r="D30" s="198" t="n">
        <v>65</v>
      </c>
      <c r="E30" s="562" t="n">
        <v>66</v>
      </c>
      <c r="F30" s="563" t="n">
        <v>56</v>
      </c>
      <c r="G30" s="564" t="n">
        <v>13</v>
      </c>
      <c r="H30" s="203" t="n">
        <v>10</v>
      </c>
      <c r="I30" s="565" t="n">
        <v>11</v>
      </c>
      <c r="J30" s="566" t="n">
        <v>8</v>
      </c>
      <c r="K30" s="319" t="n">
        <v>11</v>
      </c>
      <c r="L30" s="198" t="n">
        <v>13</v>
      </c>
      <c r="M30" s="562" t="n">
        <v>12</v>
      </c>
      <c r="N30" s="563" t="n">
        <v>9</v>
      </c>
      <c r="O30" s="567" t="n">
        <v>0</v>
      </c>
      <c r="P30" s="198" t="n">
        <v>0</v>
      </c>
      <c r="Q30" s="562" t="n">
        <v>0</v>
      </c>
      <c r="R30" s="563" t="n">
        <v>0</v>
      </c>
      <c r="S30" s="567" t="n">
        <v>10</v>
      </c>
      <c r="T30" s="198" t="n">
        <v>11</v>
      </c>
      <c r="U30" s="562" t="n">
        <v>10</v>
      </c>
      <c r="V30" s="563" t="n">
        <v>7</v>
      </c>
      <c r="W30" s="567" t="n">
        <v>0</v>
      </c>
      <c r="X30" s="198" t="n">
        <v>1</v>
      </c>
      <c r="Y30" s="562" t="n">
        <v>1</v>
      </c>
      <c r="Z30" s="563" t="n">
        <v>1</v>
      </c>
      <c r="AA30" s="319" t="n">
        <v>1</v>
      </c>
      <c r="AB30" s="198" t="n">
        <v>1</v>
      </c>
      <c r="AC30" s="562" t="n">
        <v>1</v>
      </c>
      <c r="AD30" s="563" t="n">
        <v>1</v>
      </c>
      <c r="AE30" s="568" t="n">
        <v>11</v>
      </c>
      <c r="AF30" s="203" t="n">
        <v>9</v>
      </c>
      <c r="AG30" s="569" t="n">
        <v>9</v>
      </c>
      <c r="AH30" s="570" t="n">
        <v>10</v>
      </c>
      <c r="AI30" s="567" t="n">
        <v>15</v>
      </c>
      <c r="AJ30" s="198" t="n">
        <v>13</v>
      </c>
      <c r="AK30" s="571" t="n">
        <v>9</v>
      </c>
      <c r="AL30" s="572" t="n">
        <v>7</v>
      </c>
      <c r="AM30" s="568" t="n">
        <v>1</v>
      </c>
      <c r="AN30" s="203" t="n">
        <v>1</v>
      </c>
      <c r="AO30" s="565" t="n">
        <v>2</v>
      </c>
      <c r="AP30" s="566" t="n">
        <v>1</v>
      </c>
      <c r="AQ30" s="567" t="n">
        <v>4</v>
      </c>
      <c r="AR30" s="198" t="n">
        <v>3</v>
      </c>
      <c r="AS30" s="571" t="n">
        <v>4</v>
      </c>
      <c r="AT30" s="572" t="n">
        <v>3</v>
      </c>
      <c r="AU30" s="568" t="n">
        <v>1</v>
      </c>
      <c r="AV30" s="203" t="n">
        <v>0</v>
      </c>
      <c r="AW30" s="565" t="n">
        <v>0</v>
      </c>
      <c r="AX30" s="566" t="n">
        <v>0</v>
      </c>
      <c r="AY30" s="567" t="n">
        <v>1</v>
      </c>
      <c r="AZ30" s="198" t="n">
        <v>1</v>
      </c>
      <c r="BA30" s="562" t="n">
        <v>2</v>
      </c>
      <c r="BB30" s="563" t="n">
        <v>3</v>
      </c>
      <c r="BC30" s="568" t="n">
        <v>2</v>
      </c>
      <c r="BD30" s="203" t="n">
        <v>3</v>
      </c>
      <c r="BE30" s="565" t="n">
        <v>4</v>
      </c>
      <c r="BF30" s="566" t="n">
        <v>3</v>
      </c>
      <c r="BG30" s="567" t="n">
        <v>2</v>
      </c>
      <c r="BH30" s="198" t="n">
        <v>5</v>
      </c>
      <c r="BI30" s="562" t="n">
        <v>5</v>
      </c>
      <c r="BJ30" s="563" t="n">
        <v>3</v>
      </c>
      <c r="BK30" s="568" t="n">
        <v>0</v>
      </c>
      <c r="BL30" s="203" t="n">
        <v>1</v>
      </c>
      <c r="BM30" s="565" t="n">
        <v>2</v>
      </c>
      <c r="BN30" s="566" t="n">
        <v>2</v>
      </c>
      <c r="BO30" s="337" t="n">
        <v>1</v>
      </c>
      <c r="BP30" s="198" t="n">
        <v>1</v>
      </c>
      <c r="BQ30" s="573" t="n">
        <v>1</v>
      </c>
      <c r="BR30" s="551" t="n">
        <v>1</v>
      </c>
      <c r="BS30" s="568" t="n">
        <v>0</v>
      </c>
      <c r="BT30" s="203" t="n">
        <v>2</v>
      </c>
      <c r="BU30" s="565" t="n">
        <v>2</v>
      </c>
      <c r="BV30" s="566" t="n">
        <v>3</v>
      </c>
      <c r="BW30" s="574" t="n">
        <v>0</v>
      </c>
      <c r="BX30" s="198" t="n">
        <v>0</v>
      </c>
      <c r="BY30" s="573" t="n">
        <v>0</v>
      </c>
      <c r="BZ30" s="551" t="n">
        <v>0</v>
      </c>
      <c r="CA30" s="564" t="n">
        <v>1</v>
      </c>
      <c r="CB30" s="203" t="n">
        <v>0</v>
      </c>
      <c r="CC30" s="569" t="n">
        <v>0</v>
      </c>
      <c r="CD30" s="570" t="n">
        <v>0</v>
      </c>
      <c r="CE30" s="574" t="n">
        <v>2</v>
      </c>
      <c r="CF30" s="198" t="n">
        <v>2</v>
      </c>
      <c r="CG30" s="573" t="n">
        <v>1</v>
      </c>
      <c r="CH30" s="551" t="n">
        <v>1</v>
      </c>
      <c r="CI30" s="568" t="n">
        <v>0</v>
      </c>
      <c r="CJ30" s="203" t="n">
        <v>0</v>
      </c>
      <c r="CK30" s="569" t="n">
        <v>0</v>
      </c>
      <c r="CL30" s="570" t="n">
        <v>0</v>
      </c>
      <c r="CM30" s="337" t="n">
        <v>0</v>
      </c>
      <c r="CN30" s="198" t="n">
        <v>0</v>
      </c>
      <c r="CO30" s="575" t="n">
        <v>0</v>
      </c>
      <c r="CP30" s="554" t="n">
        <v>0</v>
      </c>
      <c r="CQ30" s="576" t="n">
        <v>0</v>
      </c>
      <c r="CR30" s="203" t="n">
        <v>1</v>
      </c>
      <c r="CS30" s="565" t="n">
        <v>2</v>
      </c>
      <c r="CT30" s="566" t="n">
        <v>2</v>
      </c>
      <c r="CU30" s="337" t="n">
        <v>0</v>
      </c>
      <c r="CV30" s="198" t="n">
        <v>1</v>
      </c>
      <c r="CW30" s="575" t="n">
        <v>1</v>
      </c>
      <c r="CX30" s="556" t="n">
        <v>1</v>
      </c>
      <c r="CY30" s="564" t="n">
        <v>1</v>
      </c>
      <c r="CZ30" s="203" t="n">
        <v>1</v>
      </c>
      <c r="DA30" s="565" t="n">
        <v>1</v>
      </c>
      <c r="DB30" s="577" t="n">
        <v>1</v>
      </c>
      <c r="DC30" s="337" t="n">
        <v>16</v>
      </c>
      <c r="DD30" s="198" t="n">
        <v>10</v>
      </c>
      <c r="DE30" s="575" t="n">
        <v>12</v>
      </c>
      <c r="DF30" s="558" t="n">
        <v>10</v>
      </c>
      <c r="DG30" s="564" t="n">
        <v>0</v>
      </c>
      <c r="DH30" s="203" t="n">
        <v>0</v>
      </c>
      <c r="DI30" s="565" t="n">
        <v>0</v>
      </c>
      <c r="DJ30" s="566" t="n">
        <v>0</v>
      </c>
      <c r="DK30" s="337" t="n">
        <v>34</v>
      </c>
      <c r="DL30" s="198" t="n">
        <v>48</v>
      </c>
      <c r="DM30" s="575" t="n">
        <v>47</v>
      </c>
      <c r="DN30" s="558" t="n">
        <v>39</v>
      </c>
      <c r="DO30" s="564" t="n">
        <v>1</v>
      </c>
      <c r="DP30" s="203" t="n">
        <v>1</v>
      </c>
      <c r="DQ30" s="565" t="n">
        <v>2</v>
      </c>
      <c r="DR30" s="566" t="n">
        <v>2</v>
      </c>
      <c r="DS30" s="337" t="n">
        <v>8</v>
      </c>
      <c r="DT30" s="198" t="n">
        <v>1</v>
      </c>
      <c r="DU30" s="575" t="n">
        <v>2</v>
      </c>
      <c r="DV30" s="558" t="n">
        <v>2</v>
      </c>
      <c r="DW30" s="564" t="n">
        <v>6</v>
      </c>
      <c r="DX30" s="203" t="n">
        <v>4</v>
      </c>
      <c r="DY30" s="565" t="n">
        <v>2</v>
      </c>
      <c r="DZ30" s="566" t="n">
        <v>2</v>
      </c>
    </row>
    <row r="31" customFormat="false" ht="12.75" hidden="false" customHeight="false" outlineLevel="0" collapsed="false">
      <c r="A31" s="583" t="n">
        <v>539279</v>
      </c>
      <c r="B31" s="584" t="s">
        <v>53</v>
      </c>
      <c r="C31" s="561" t="n">
        <v>330</v>
      </c>
      <c r="D31" s="198" t="n">
        <v>329</v>
      </c>
      <c r="E31" s="562" t="n">
        <v>302</v>
      </c>
      <c r="F31" s="563" t="n">
        <v>283</v>
      </c>
      <c r="G31" s="564" t="n">
        <v>8</v>
      </c>
      <c r="H31" s="203" t="n">
        <v>9</v>
      </c>
      <c r="I31" s="565" t="n">
        <v>9</v>
      </c>
      <c r="J31" s="566" t="n">
        <v>10</v>
      </c>
      <c r="K31" s="319" t="n">
        <v>36</v>
      </c>
      <c r="L31" s="198" t="n">
        <v>42</v>
      </c>
      <c r="M31" s="562" t="n">
        <v>38</v>
      </c>
      <c r="N31" s="563" t="n">
        <v>34</v>
      </c>
      <c r="O31" s="567" t="n">
        <v>0</v>
      </c>
      <c r="P31" s="198" t="n">
        <v>0</v>
      </c>
      <c r="Q31" s="562" t="n">
        <v>0</v>
      </c>
      <c r="R31" s="563" t="n">
        <v>0</v>
      </c>
      <c r="S31" s="567" t="n">
        <v>35</v>
      </c>
      <c r="T31" s="198" t="n">
        <v>37</v>
      </c>
      <c r="U31" s="562" t="n">
        <v>32</v>
      </c>
      <c r="V31" s="563" t="n">
        <v>28</v>
      </c>
      <c r="W31" s="567" t="n">
        <v>0</v>
      </c>
      <c r="X31" s="198" t="n">
        <v>4</v>
      </c>
      <c r="Y31" s="562" t="n">
        <v>4</v>
      </c>
      <c r="Z31" s="563" t="n">
        <v>5</v>
      </c>
      <c r="AA31" s="319" t="n">
        <v>1</v>
      </c>
      <c r="AB31" s="198" t="n">
        <v>1</v>
      </c>
      <c r="AC31" s="562" t="n">
        <v>2</v>
      </c>
      <c r="AD31" s="563" t="n">
        <v>1</v>
      </c>
      <c r="AE31" s="568" t="n">
        <v>42</v>
      </c>
      <c r="AF31" s="203" t="n">
        <v>43</v>
      </c>
      <c r="AG31" s="569" t="n">
        <v>42</v>
      </c>
      <c r="AH31" s="570" t="n">
        <v>41</v>
      </c>
      <c r="AI31" s="567" t="n">
        <v>91</v>
      </c>
      <c r="AJ31" s="198" t="n">
        <v>66</v>
      </c>
      <c r="AK31" s="571" t="n">
        <v>51</v>
      </c>
      <c r="AL31" s="572" t="n">
        <v>44</v>
      </c>
      <c r="AM31" s="568" t="n">
        <v>13</v>
      </c>
      <c r="AN31" s="203" t="n">
        <v>13</v>
      </c>
      <c r="AO31" s="565" t="n">
        <v>12</v>
      </c>
      <c r="AP31" s="566" t="n">
        <v>8</v>
      </c>
      <c r="AQ31" s="567" t="n">
        <v>38</v>
      </c>
      <c r="AR31" s="198" t="n">
        <v>36</v>
      </c>
      <c r="AS31" s="571" t="n">
        <v>38</v>
      </c>
      <c r="AT31" s="572" t="n">
        <v>35</v>
      </c>
      <c r="AU31" s="568" t="n">
        <v>1</v>
      </c>
      <c r="AV31" s="203" t="n">
        <v>2</v>
      </c>
      <c r="AW31" s="565" t="n">
        <v>2</v>
      </c>
      <c r="AX31" s="566" t="n">
        <v>2</v>
      </c>
      <c r="AY31" s="567" t="n">
        <v>13</v>
      </c>
      <c r="AZ31" s="198" t="n">
        <v>9</v>
      </c>
      <c r="BA31" s="562" t="n">
        <v>13</v>
      </c>
      <c r="BB31" s="563" t="n">
        <v>14</v>
      </c>
      <c r="BC31" s="568" t="n">
        <v>10</v>
      </c>
      <c r="BD31" s="203" t="n">
        <v>15</v>
      </c>
      <c r="BE31" s="565" t="n">
        <v>15</v>
      </c>
      <c r="BF31" s="566" t="n">
        <v>11</v>
      </c>
      <c r="BG31" s="567" t="n">
        <v>28</v>
      </c>
      <c r="BH31" s="198" t="n">
        <v>31</v>
      </c>
      <c r="BI31" s="562" t="n">
        <v>26</v>
      </c>
      <c r="BJ31" s="563" t="n">
        <v>27</v>
      </c>
      <c r="BK31" s="568" t="n">
        <v>11</v>
      </c>
      <c r="BL31" s="203" t="n">
        <v>8</v>
      </c>
      <c r="BM31" s="565" t="n">
        <v>8</v>
      </c>
      <c r="BN31" s="566" t="n">
        <v>8</v>
      </c>
      <c r="BO31" s="337" t="n">
        <v>1</v>
      </c>
      <c r="BP31" s="198" t="n">
        <v>1</v>
      </c>
      <c r="BQ31" s="573" t="n">
        <v>1</v>
      </c>
      <c r="BR31" s="551" t="n">
        <v>1</v>
      </c>
      <c r="BS31" s="568" t="n">
        <v>5</v>
      </c>
      <c r="BT31" s="203" t="n">
        <v>5</v>
      </c>
      <c r="BU31" s="565" t="n">
        <v>5</v>
      </c>
      <c r="BV31" s="566" t="n">
        <v>6</v>
      </c>
      <c r="BW31" s="574" t="n">
        <v>4</v>
      </c>
      <c r="BX31" s="198" t="n">
        <v>5</v>
      </c>
      <c r="BY31" s="573" t="n">
        <v>4</v>
      </c>
      <c r="BZ31" s="551" t="n">
        <v>4</v>
      </c>
      <c r="CA31" s="564" t="n">
        <v>1</v>
      </c>
      <c r="CB31" s="203" t="n">
        <v>4</v>
      </c>
      <c r="CC31" s="569" t="n">
        <v>3</v>
      </c>
      <c r="CD31" s="570" t="n">
        <v>1</v>
      </c>
      <c r="CE31" s="574" t="n">
        <v>26</v>
      </c>
      <c r="CF31" s="198" t="n">
        <v>30</v>
      </c>
      <c r="CG31" s="573" t="n">
        <v>26</v>
      </c>
      <c r="CH31" s="551" t="n">
        <v>29</v>
      </c>
      <c r="CI31" s="568" t="n">
        <v>0</v>
      </c>
      <c r="CJ31" s="203" t="n">
        <v>0</v>
      </c>
      <c r="CK31" s="569" t="n">
        <v>0</v>
      </c>
      <c r="CL31" s="570" t="n">
        <v>0</v>
      </c>
      <c r="CM31" s="337" t="n">
        <v>0</v>
      </c>
      <c r="CN31" s="198" t="n">
        <v>0</v>
      </c>
      <c r="CO31" s="575" t="n">
        <v>0</v>
      </c>
      <c r="CP31" s="554" t="n">
        <v>0</v>
      </c>
      <c r="CQ31" s="576" t="n">
        <v>2</v>
      </c>
      <c r="CR31" s="203" t="n">
        <v>10</v>
      </c>
      <c r="CS31" s="569" t="n">
        <v>9</v>
      </c>
      <c r="CT31" s="570" t="n">
        <v>8</v>
      </c>
      <c r="CU31" s="337" t="n">
        <v>3</v>
      </c>
      <c r="CV31" s="198" t="n">
        <v>3</v>
      </c>
      <c r="CW31" s="575" t="n">
        <v>3</v>
      </c>
      <c r="CX31" s="556" t="n">
        <v>3</v>
      </c>
      <c r="CY31" s="564" t="n">
        <v>5</v>
      </c>
      <c r="CZ31" s="203" t="n">
        <v>5</v>
      </c>
      <c r="DA31" s="565" t="n">
        <v>3</v>
      </c>
      <c r="DB31" s="577" t="n">
        <v>3</v>
      </c>
      <c r="DC31" s="337" t="n">
        <v>47</v>
      </c>
      <c r="DD31" s="198" t="n">
        <v>49</v>
      </c>
      <c r="DE31" s="575" t="n">
        <v>46</v>
      </c>
      <c r="DF31" s="558" t="n">
        <v>43</v>
      </c>
      <c r="DG31" s="564" t="n">
        <v>1</v>
      </c>
      <c r="DH31" s="203" t="n">
        <v>1</v>
      </c>
      <c r="DI31" s="565" t="n">
        <v>1</v>
      </c>
      <c r="DJ31" s="566" t="n">
        <v>1</v>
      </c>
      <c r="DK31" s="337" t="n">
        <v>237</v>
      </c>
      <c r="DL31" s="198" t="n">
        <v>235</v>
      </c>
      <c r="DM31" s="575" t="n">
        <v>198</v>
      </c>
      <c r="DN31" s="558" t="n">
        <v>189</v>
      </c>
      <c r="DO31" s="564" t="n">
        <v>19</v>
      </c>
      <c r="DP31" s="203" t="n">
        <v>12</v>
      </c>
      <c r="DQ31" s="565" t="n">
        <v>27</v>
      </c>
      <c r="DR31" s="566" t="n">
        <v>27</v>
      </c>
      <c r="DS31" s="337" t="n">
        <v>2</v>
      </c>
      <c r="DT31" s="198" t="n">
        <v>1</v>
      </c>
      <c r="DU31" s="575" t="n">
        <v>2</v>
      </c>
      <c r="DV31" s="558" t="n">
        <v>2</v>
      </c>
      <c r="DW31" s="564" t="n">
        <v>21</v>
      </c>
      <c r="DX31" s="203" t="n">
        <v>28</v>
      </c>
      <c r="DY31" s="565" t="n">
        <v>25</v>
      </c>
      <c r="DZ31" s="566" t="n">
        <v>18</v>
      </c>
    </row>
    <row r="32" customFormat="false" ht="12.75" hidden="false" customHeight="false" outlineLevel="0" collapsed="false">
      <c r="A32" s="583" t="n">
        <v>539376</v>
      </c>
      <c r="B32" s="584" t="s">
        <v>55</v>
      </c>
      <c r="C32" s="561" t="n">
        <v>19</v>
      </c>
      <c r="D32" s="198" t="n">
        <v>25</v>
      </c>
      <c r="E32" s="562" t="n">
        <v>20</v>
      </c>
      <c r="F32" s="563" t="n">
        <v>22</v>
      </c>
      <c r="G32" s="564" t="n">
        <v>2</v>
      </c>
      <c r="H32" s="203" t="n">
        <v>5</v>
      </c>
      <c r="I32" s="565" t="n">
        <v>4</v>
      </c>
      <c r="J32" s="566" t="n">
        <v>4</v>
      </c>
      <c r="K32" s="319" t="n">
        <v>0</v>
      </c>
      <c r="L32" s="198" t="n">
        <v>3</v>
      </c>
      <c r="M32" s="562" t="n">
        <v>2</v>
      </c>
      <c r="N32" s="563" t="n">
        <v>3</v>
      </c>
      <c r="O32" s="567" t="n">
        <v>0</v>
      </c>
      <c r="P32" s="198" t="n">
        <v>0</v>
      </c>
      <c r="Q32" s="562" t="n">
        <v>0</v>
      </c>
      <c r="R32" s="563" t="n">
        <v>0</v>
      </c>
      <c r="S32" s="567" t="n">
        <v>0</v>
      </c>
      <c r="T32" s="198" t="n">
        <v>1</v>
      </c>
      <c r="U32" s="562" t="n">
        <v>0</v>
      </c>
      <c r="V32" s="563" t="n">
        <v>1</v>
      </c>
      <c r="W32" s="567" t="n">
        <v>0</v>
      </c>
      <c r="X32" s="198" t="n">
        <v>2</v>
      </c>
      <c r="Y32" s="562" t="n">
        <v>2</v>
      </c>
      <c r="Z32" s="563" t="n">
        <v>2</v>
      </c>
      <c r="AA32" s="319" t="n">
        <v>0</v>
      </c>
      <c r="AB32" s="198" t="n">
        <v>0</v>
      </c>
      <c r="AC32" s="562" t="n">
        <v>0</v>
      </c>
      <c r="AD32" s="563" t="n">
        <v>0</v>
      </c>
      <c r="AE32" s="568" t="n">
        <v>2</v>
      </c>
      <c r="AF32" s="203" t="n">
        <v>2</v>
      </c>
      <c r="AG32" s="569" t="n">
        <v>1</v>
      </c>
      <c r="AH32" s="570" t="n">
        <v>1</v>
      </c>
      <c r="AI32" s="567" t="n">
        <v>0</v>
      </c>
      <c r="AJ32" s="198" t="n">
        <v>2</v>
      </c>
      <c r="AK32" s="571" t="n">
        <v>0</v>
      </c>
      <c r="AL32" s="572" t="n">
        <v>0</v>
      </c>
      <c r="AM32" s="568" t="n">
        <v>6</v>
      </c>
      <c r="AN32" s="203" t="n">
        <v>5</v>
      </c>
      <c r="AO32" s="565" t="n">
        <v>3</v>
      </c>
      <c r="AP32" s="566" t="n">
        <v>3</v>
      </c>
      <c r="AQ32" s="567" t="n">
        <v>1</v>
      </c>
      <c r="AR32" s="198" t="n">
        <v>0</v>
      </c>
      <c r="AS32" s="571" t="n">
        <v>0</v>
      </c>
      <c r="AT32" s="572" t="n">
        <v>0</v>
      </c>
      <c r="AU32" s="568" t="n">
        <v>0</v>
      </c>
      <c r="AV32" s="203" t="n">
        <v>0</v>
      </c>
      <c r="AW32" s="565" t="n">
        <v>0</v>
      </c>
      <c r="AX32" s="566" t="n">
        <v>0</v>
      </c>
      <c r="AY32" s="567" t="n">
        <v>1</v>
      </c>
      <c r="AZ32" s="198" t="n">
        <v>0</v>
      </c>
      <c r="BA32" s="562" t="n">
        <v>1</v>
      </c>
      <c r="BB32" s="563" t="n">
        <v>1</v>
      </c>
      <c r="BC32" s="568" t="n">
        <v>2</v>
      </c>
      <c r="BD32" s="203" t="n">
        <v>1</v>
      </c>
      <c r="BE32" s="565" t="n">
        <v>1</v>
      </c>
      <c r="BF32" s="566" t="n">
        <v>1</v>
      </c>
      <c r="BG32" s="567" t="n">
        <v>1</v>
      </c>
      <c r="BH32" s="198" t="n">
        <v>3</v>
      </c>
      <c r="BI32" s="562" t="n">
        <v>2</v>
      </c>
      <c r="BJ32" s="563" t="n">
        <v>3</v>
      </c>
      <c r="BK32" s="568" t="n">
        <v>1</v>
      </c>
      <c r="BL32" s="203" t="n">
        <v>1</v>
      </c>
      <c r="BM32" s="565" t="n">
        <v>1</v>
      </c>
      <c r="BN32" s="566" t="n">
        <v>1</v>
      </c>
      <c r="BO32" s="337" t="n">
        <v>1</v>
      </c>
      <c r="BP32" s="198" t="n">
        <v>1</v>
      </c>
      <c r="BQ32" s="573" t="n">
        <v>1</v>
      </c>
      <c r="BR32" s="551" t="n">
        <v>1</v>
      </c>
      <c r="BS32" s="568" t="n">
        <v>0</v>
      </c>
      <c r="BT32" s="203" t="n">
        <v>0</v>
      </c>
      <c r="BU32" s="565" t="n">
        <v>0</v>
      </c>
      <c r="BV32" s="566" t="n">
        <v>0</v>
      </c>
      <c r="BW32" s="574" t="n">
        <v>0</v>
      </c>
      <c r="BX32" s="198" t="n">
        <v>0</v>
      </c>
      <c r="BY32" s="573" t="n">
        <v>0</v>
      </c>
      <c r="BZ32" s="551" t="n">
        <v>0</v>
      </c>
      <c r="CA32" s="564" t="n">
        <v>1</v>
      </c>
      <c r="CB32" s="203" t="n">
        <v>1</v>
      </c>
      <c r="CC32" s="569" t="n">
        <v>1</v>
      </c>
      <c r="CD32" s="570" t="n">
        <v>1</v>
      </c>
      <c r="CE32" s="337" t="n">
        <v>1</v>
      </c>
      <c r="CF32" s="198" t="n">
        <v>1</v>
      </c>
      <c r="CG32" s="573" t="n">
        <v>1</v>
      </c>
      <c r="CH32" s="551" t="n">
        <v>1</v>
      </c>
      <c r="CI32" s="568" t="n">
        <v>0</v>
      </c>
      <c r="CJ32" s="203" t="n">
        <v>0</v>
      </c>
      <c r="CK32" s="569" t="n">
        <v>0</v>
      </c>
      <c r="CL32" s="570" t="n">
        <v>0</v>
      </c>
      <c r="CM32" s="337" t="n">
        <v>0</v>
      </c>
      <c r="CN32" s="198" t="n">
        <v>0</v>
      </c>
      <c r="CO32" s="575" t="n">
        <v>0</v>
      </c>
      <c r="CP32" s="554" t="n">
        <v>0</v>
      </c>
      <c r="CQ32" s="576" t="n">
        <v>0</v>
      </c>
      <c r="CR32" s="203" t="n">
        <v>0</v>
      </c>
      <c r="CS32" s="569" t="n">
        <v>2</v>
      </c>
      <c r="CT32" s="570" t="n">
        <v>2</v>
      </c>
      <c r="CU32" s="337" t="n">
        <v>0</v>
      </c>
      <c r="CV32" s="198" t="n">
        <v>0</v>
      </c>
      <c r="CW32" s="575" t="n">
        <v>0</v>
      </c>
      <c r="CX32" s="556" t="n">
        <v>0</v>
      </c>
      <c r="CY32" s="564" t="n">
        <v>0</v>
      </c>
      <c r="CZ32" s="203" t="n">
        <v>0</v>
      </c>
      <c r="DA32" s="565" t="n">
        <v>0</v>
      </c>
      <c r="DB32" s="577" t="n">
        <v>0</v>
      </c>
      <c r="DC32" s="337" t="n">
        <v>2</v>
      </c>
      <c r="DD32" s="198" t="n">
        <v>4</v>
      </c>
      <c r="DE32" s="575" t="n">
        <v>3</v>
      </c>
      <c r="DF32" s="558" t="n">
        <v>4</v>
      </c>
      <c r="DG32" s="564" t="n">
        <v>0</v>
      </c>
      <c r="DH32" s="203" t="n">
        <v>0</v>
      </c>
      <c r="DI32" s="565" t="n">
        <v>0</v>
      </c>
      <c r="DJ32" s="566" t="n">
        <v>0</v>
      </c>
      <c r="DK32" s="337" t="n">
        <v>14</v>
      </c>
      <c r="DL32" s="198" t="n">
        <v>15</v>
      </c>
      <c r="DM32" s="575" t="n">
        <v>11</v>
      </c>
      <c r="DN32" s="558" t="n">
        <v>12</v>
      </c>
      <c r="DO32" s="564" t="n">
        <v>1</v>
      </c>
      <c r="DP32" s="203" t="n">
        <v>1</v>
      </c>
      <c r="DQ32" s="565" t="n">
        <v>2</v>
      </c>
      <c r="DR32" s="566" t="n">
        <v>2</v>
      </c>
      <c r="DS32" s="337" t="n">
        <v>1</v>
      </c>
      <c r="DT32" s="198" t="n">
        <v>3</v>
      </c>
      <c r="DU32" s="575" t="n">
        <v>2</v>
      </c>
      <c r="DV32" s="558" t="n">
        <v>2</v>
      </c>
      <c r="DW32" s="564" t="n">
        <v>1</v>
      </c>
      <c r="DX32" s="203" t="n">
        <v>2</v>
      </c>
      <c r="DY32" s="565" t="n">
        <v>2</v>
      </c>
      <c r="DZ32" s="566" t="n">
        <v>2</v>
      </c>
    </row>
    <row r="33" customFormat="false" ht="12.75" hidden="false" customHeight="false" outlineLevel="0" collapsed="false">
      <c r="A33" s="583" t="n">
        <v>539431</v>
      </c>
      <c r="B33" s="584" t="s">
        <v>57</v>
      </c>
      <c r="C33" s="561" t="n">
        <v>56</v>
      </c>
      <c r="D33" s="198" t="n">
        <v>68</v>
      </c>
      <c r="E33" s="562" t="n">
        <v>68</v>
      </c>
      <c r="F33" s="563" t="n">
        <v>73</v>
      </c>
      <c r="G33" s="564" t="n">
        <v>3</v>
      </c>
      <c r="H33" s="203" t="n">
        <v>3</v>
      </c>
      <c r="I33" s="565" t="n">
        <v>3</v>
      </c>
      <c r="J33" s="566" t="n">
        <v>3</v>
      </c>
      <c r="K33" s="319" t="n">
        <v>7</v>
      </c>
      <c r="L33" s="198" t="n">
        <v>9</v>
      </c>
      <c r="M33" s="562" t="n">
        <v>9</v>
      </c>
      <c r="N33" s="563" t="n">
        <v>8</v>
      </c>
      <c r="O33" s="567" t="n">
        <v>0</v>
      </c>
      <c r="P33" s="198" t="n">
        <v>0</v>
      </c>
      <c r="Q33" s="562" t="n">
        <v>0</v>
      </c>
      <c r="R33" s="563" t="n">
        <v>0</v>
      </c>
      <c r="S33" s="567" t="n">
        <v>7</v>
      </c>
      <c r="T33" s="198" t="n">
        <v>9</v>
      </c>
      <c r="U33" s="562" t="n">
        <v>9</v>
      </c>
      <c r="V33" s="563" t="n">
        <v>8</v>
      </c>
      <c r="W33" s="567" t="n">
        <v>0</v>
      </c>
      <c r="X33" s="198" t="n">
        <v>0</v>
      </c>
      <c r="Y33" s="562" t="n">
        <v>0</v>
      </c>
      <c r="Z33" s="563" t="n">
        <v>0</v>
      </c>
      <c r="AA33" s="319" t="n">
        <v>0</v>
      </c>
      <c r="AB33" s="198" t="n">
        <v>0</v>
      </c>
      <c r="AC33" s="562" t="n">
        <v>0</v>
      </c>
      <c r="AD33" s="563" t="n">
        <v>0</v>
      </c>
      <c r="AE33" s="568" t="n">
        <v>5</v>
      </c>
      <c r="AF33" s="203" t="n">
        <v>4</v>
      </c>
      <c r="AG33" s="569" t="n">
        <v>3</v>
      </c>
      <c r="AH33" s="570" t="n">
        <v>7</v>
      </c>
      <c r="AI33" s="567" t="n">
        <v>12</v>
      </c>
      <c r="AJ33" s="198" t="n">
        <v>16</v>
      </c>
      <c r="AK33" s="571" t="n">
        <v>14</v>
      </c>
      <c r="AL33" s="572" t="n">
        <v>16</v>
      </c>
      <c r="AM33" s="568" t="n">
        <v>3</v>
      </c>
      <c r="AN33" s="203" t="n">
        <v>3</v>
      </c>
      <c r="AO33" s="565" t="n">
        <v>3</v>
      </c>
      <c r="AP33" s="566" t="n">
        <v>3</v>
      </c>
      <c r="AQ33" s="567" t="n">
        <v>5</v>
      </c>
      <c r="AR33" s="198" t="n">
        <v>8</v>
      </c>
      <c r="AS33" s="571" t="n">
        <v>8</v>
      </c>
      <c r="AT33" s="572" t="n">
        <v>6</v>
      </c>
      <c r="AU33" s="568" t="n">
        <v>0</v>
      </c>
      <c r="AV33" s="203" t="n">
        <v>0</v>
      </c>
      <c r="AW33" s="565" t="n">
        <v>0</v>
      </c>
      <c r="AX33" s="566" t="n">
        <v>0</v>
      </c>
      <c r="AY33" s="567" t="n">
        <v>4</v>
      </c>
      <c r="AZ33" s="198" t="n">
        <v>3</v>
      </c>
      <c r="BA33" s="562" t="n">
        <v>4</v>
      </c>
      <c r="BB33" s="563" t="n">
        <v>2</v>
      </c>
      <c r="BC33" s="568" t="n">
        <v>2</v>
      </c>
      <c r="BD33" s="203" t="n">
        <v>3</v>
      </c>
      <c r="BE33" s="565" t="n">
        <v>2</v>
      </c>
      <c r="BF33" s="566" t="n">
        <v>2</v>
      </c>
      <c r="BG33" s="319" t="n">
        <v>4</v>
      </c>
      <c r="BH33" s="198" t="n">
        <v>4</v>
      </c>
      <c r="BI33" s="562" t="n">
        <v>1</v>
      </c>
      <c r="BJ33" s="563" t="n">
        <v>2</v>
      </c>
      <c r="BK33" s="568" t="n">
        <v>4</v>
      </c>
      <c r="BL33" s="203" t="n">
        <v>4</v>
      </c>
      <c r="BM33" s="565" t="n">
        <v>5</v>
      </c>
      <c r="BN33" s="566" t="n">
        <v>5</v>
      </c>
      <c r="BO33" s="337" t="n">
        <v>1</v>
      </c>
      <c r="BP33" s="198" t="n">
        <v>1</v>
      </c>
      <c r="BQ33" s="573" t="n">
        <v>1</v>
      </c>
      <c r="BR33" s="551" t="n">
        <v>1</v>
      </c>
      <c r="BS33" s="568" t="n">
        <v>0</v>
      </c>
      <c r="BT33" s="203" t="n">
        <v>0</v>
      </c>
      <c r="BU33" s="565" t="n">
        <v>0</v>
      </c>
      <c r="BV33" s="566" t="n">
        <v>0</v>
      </c>
      <c r="BW33" s="574" t="n">
        <v>0</v>
      </c>
      <c r="BX33" s="198" t="n">
        <v>1</v>
      </c>
      <c r="BY33" s="573" t="n">
        <v>2</v>
      </c>
      <c r="BZ33" s="551" t="n">
        <v>2</v>
      </c>
      <c r="CA33" s="564" t="n">
        <v>3</v>
      </c>
      <c r="CB33" s="203" t="n">
        <v>6</v>
      </c>
      <c r="CC33" s="569" t="n">
        <v>7</v>
      </c>
      <c r="CD33" s="570" t="n">
        <v>8</v>
      </c>
      <c r="CE33" s="574" t="n">
        <v>3</v>
      </c>
      <c r="CF33" s="198" t="n">
        <v>3</v>
      </c>
      <c r="CG33" s="573" t="n">
        <v>5</v>
      </c>
      <c r="CH33" s="551" t="n">
        <v>8</v>
      </c>
      <c r="CI33" s="568" t="n">
        <v>0</v>
      </c>
      <c r="CJ33" s="203" t="n">
        <v>0</v>
      </c>
      <c r="CK33" s="569" t="n">
        <v>0</v>
      </c>
      <c r="CL33" s="570" t="n">
        <v>0</v>
      </c>
      <c r="CM33" s="337" t="n">
        <v>0</v>
      </c>
      <c r="CN33" s="198" t="n">
        <v>0</v>
      </c>
      <c r="CO33" s="575" t="n">
        <v>0</v>
      </c>
      <c r="CP33" s="554" t="n">
        <v>0</v>
      </c>
      <c r="CQ33" s="576" t="n">
        <v>0</v>
      </c>
      <c r="CR33" s="203" t="n">
        <v>0</v>
      </c>
      <c r="CS33" s="565" t="n">
        <v>1</v>
      </c>
      <c r="CT33" s="566" t="n">
        <v>0</v>
      </c>
      <c r="CU33" s="337" t="n">
        <v>0</v>
      </c>
      <c r="CV33" s="198" t="n">
        <v>0</v>
      </c>
      <c r="CW33" s="575" t="n">
        <v>0</v>
      </c>
      <c r="CX33" s="556" t="n">
        <v>0</v>
      </c>
      <c r="CY33" s="564" t="n">
        <v>1</v>
      </c>
      <c r="CZ33" s="203" t="n">
        <v>0</v>
      </c>
      <c r="DA33" s="565" t="n">
        <v>0</v>
      </c>
      <c r="DB33" s="577" t="n">
        <v>0</v>
      </c>
      <c r="DC33" s="337" t="n">
        <v>8</v>
      </c>
      <c r="DD33" s="198" t="n">
        <v>14</v>
      </c>
      <c r="DE33" s="575" t="n">
        <v>11</v>
      </c>
      <c r="DF33" s="558" t="n">
        <v>11</v>
      </c>
      <c r="DG33" s="564" t="n">
        <v>0</v>
      </c>
      <c r="DH33" s="203" t="n">
        <v>0</v>
      </c>
      <c r="DI33" s="565" t="n">
        <v>0</v>
      </c>
      <c r="DJ33" s="566" t="n">
        <v>0</v>
      </c>
      <c r="DK33" s="337" t="n">
        <v>37</v>
      </c>
      <c r="DL33" s="198" t="n">
        <v>41</v>
      </c>
      <c r="DM33" s="575" t="n">
        <v>41</v>
      </c>
      <c r="DN33" s="558" t="n">
        <v>48</v>
      </c>
      <c r="DO33" s="564" t="n">
        <v>5</v>
      </c>
      <c r="DP33" s="203" t="n">
        <v>5</v>
      </c>
      <c r="DQ33" s="565" t="n">
        <v>7</v>
      </c>
      <c r="DR33" s="566" t="n">
        <v>5</v>
      </c>
      <c r="DS33" s="337" t="n">
        <v>2</v>
      </c>
      <c r="DT33" s="198" t="n">
        <v>3</v>
      </c>
      <c r="DU33" s="575" t="n">
        <v>4</v>
      </c>
      <c r="DV33" s="558" t="n">
        <v>4</v>
      </c>
      <c r="DW33" s="564" t="n">
        <v>4</v>
      </c>
      <c r="DX33" s="203" t="n">
        <v>5</v>
      </c>
      <c r="DY33" s="565" t="n">
        <v>5</v>
      </c>
      <c r="DZ33" s="566" t="n">
        <v>5</v>
      </c>
    </row>
    <row r="34" customFormat="false" ht="12.75" hidden="false" customHeight="false" outlineLevel="0" collapsed="false">
      <c r="A34" s="583" t="n">
        <v>539481</v>
      </c>
      <c r="B34" s="584" t="s">
        <v>59</v>
      </c>
      <c r="C34" s="561" t="n">
        <v>67</v>
      </c>
      <c r="D34" s="198" t="n">
        <v>94</v>
      </c>
      <c r="E34" s="562" t="n">
        <v>102</v>
      </c>
      <c r="F34" s="563" t="n">
        <v>93</v>
      </c>
      <c r="G34" s="564" t="n">
        <v>6</v>
      </c>
      <c r="H34" s="203" t="n">
        <v>10</v>
      </c>
      <c r="I34" s="565" t="n">
        <v>8</v>
      </c>
      <c r="J34" s="566" t="n">
        <v>5</v>
      </c>
      <c r="K34" s="319" t="n">
        <v>7</v>
      </c>
      <c r="L34" s="198" t="n">
        <v>7</v>
      </c>
      <c r="M34" s="562" t="n">
        <v>9</v>
      </c>
      <c r="N34" s="563" t="n">
        <v>9</v>
      </c>
      <c r="O34" s="567" t="n">
        <v>0</v>
      </c>
      <c r="P34" s="198" t="n">
        <v>0</v>
      </c>
      <c r="Q34" s="562" t="n">
        <v>0</v>
      </c>
      <c r="R34" s="563" t="n">
        <v>0</v>
      </c>
      <c r="S34" s="567" t="n">
        <v>6</v>
      </c>
      <c r="T34" s="198" t="n">
        <v>7</v>
      </c>
      <c r="U34" s="562" t="n">
        <v>7</v>
      </c>
      <c r="V34" s="563" t="n">
        <v>7</v>
      </c>
      <c r="W34" s="567" t="n">
        <v>0</v>
      </c>
      <c r="X34" s="198" t="n">
        <v>0</v>
      </c>
      <c r="Y34" s="562" t="n">
        <v>2</v>
      </c>
      <c r="Z34" s="563" t="n">
        <v>2</v>
      </c>
      <c r="AA34" s="319" t="n">
        <v>1</v>
      </c>
      <c r="AB34" s="198" t="n">
        <v>0</v>
      </c>
      <c r="AC34" s="562" t="n">
        <v>0</v>
      </c>
      <c r="AD34" s="563" t="n">
        <v>0</v>
      </c>
      <c r="AE34" s="568" t="n">
        <v>5</v>
      </c>
      <c r="AF34" s="203" t="n">
        <v>22</v>
      </c>
      <c r="AG34" s="569" t="n">
        <v>21</v>
      </c>
      <c r="AH34" s="570" t="n">
        <v>21</v>
      </c>
      <c r="AI34" s="567" t="n">
        <v>14</v>
      </c>
      <c r="AJ34" s="198" t="n">
        <v>18</v>
      </c>
      <c r="AK34" s="571" t="n">
        <v>21</v>
      </c>
      <c r="AL34" s="572" t="n">
        <v>18</v>
      </c>
      <c r="AM34" s="568" t="n">
        <v>3</v>
      </c>
      <c r="AN34" s="203" t="n">
        <v>3</v>
      </c>
      <c r="AO34" s="565" t="n">
        <v>4</v>
      </c>
      <c r="AP34" s="566" t="n">
        <v>5</v>
      </c>
      <c r="AQ34" s="567" t="n">
        <v>9</v>
      </c>
      <c r="AR34" s="198" t="n">
        <v>10</v>
      </c>
      <c r="AS34" s="571" t="n">
        <v>11</v>
      </c>
      <c r="AT34" s="572" t="n">
        <v>9</v>
      </c>
      <c r="AU34" s="568" t="n">
        <v>0</v>
      </c>
      <c r="AV34" s="203" t="n">
        <v>0</v>
      </c>
      <c r="AW34" s="565" t="n">
        <v>0</v>
      </c>
      <c r="AX34" s="566" t="n">
        <v>0</v>
      </c>
      <c r="AY34" s="567" t="n">
        <v>2</v>
      </c>
      <c r="AZ34" s="198" t="n">
        <v>1</v>
      </c>
      <c r="BA34" s="562" t="n">
        <v>5</v>
      </c>
      <c r="BB34" s="563" t="n">
        <v>4</v>
      </c>
      <c r="BC34" s="568" t="n">
        <v>5</v>
      </c>
      <c r="BD34" s="203" t="n">
        <v>4</v>
      </c>
      <c r="BE34" s="565" t="n">
        <v>4</v>
      </c>
      <c r="BF34" s="566" t="n">
        <v>4</v>
      </c>
      <c r="BG34" s="567" t="n">
        <v>7</v>
      </c>
      <c r="BH34" s="198" t="n">
        <v>7</v>
      </c>
      <c r="BI34" s="562" t="n">
        <v>8</v>
      </c>
      <c r="BJ34" s="563" t="n">
        <v>7</v>
      </c>
      <c r="BK34" s="564" t="n">
        <v>1</v>
      </c>
      <c r="BL34" s="203" t="n">
        <v>3</v>
      </c>
      <c r="BM34" s="565" t="n">
        <v>3</v>
      </c>
      <c r="BN34" s="566" t="n">
        <v>3</v>
      </c>
      <c r="BO34" s="337" t="n">
        <v>1</v>
      </c>
      <c r="BP34" s="198" t="n">
        <v>1</v>
      </c>
      <c r="BQ34" s="573" t="n">
        <v>1</v>
      </c>
      <c r="BR34" s="551" t="n">
        <v>1</v>
      </c>
      <c r="BS34" s="568" t="n">
        <v>1</v>
      </c>
      <c r="BT34" s="203" t="n">
        <v>1</v>
      </c>
      <c r="BU34" s="565" t="n">
        <v>1</v>
      </c>
      <c r="BV34" s="566" t="n">
        <v>1</v>
      </c>
      <c r="BW34" s="574" t="n">
        <v>1</v>
      </c>
      <c r="BX34" s="198" t="n">
        <v>2</v>
      </c>
      <c r="BY34" s="573" t="n">
        <v>1</v>
      </c>
      <c r="BZ34" s="551" t="n">
        <v>1</v>
      </c>
      <c r="CA34" s="568" t="n">
        <v>0</v>
      </c>
      <c r="CB34" s="203" t="n">
        <v>0</v>
      </c>
      <c r="CC34" s="569" t="n">
        <v>0</v>
      </c>
      <c r="CD34" s="570" t="n">
        <v>0</v>
      </c>
      <c r="CE34" s="574" t="n">
        <v>5</v>
      </c>
      <c r="CF34" s="198" t="n">
        <v>5</v>
      </c>
      <c r="CG34" s="573" t="n">
        <v>5</v>
      </c>
      <c r="CH34" s="551" t="n">
        <v>4</v>
      </c>
      <c r="CI34" s="568" t="n">
        <v>0</v>
      </c>
      <c r="CJ34" s="203" t="n">
        <v>0</v>
      </c>
      <c r="CK34" s="569" t="n">
        <v>0</v>
      </c>
      <c r="CL34" s="570" t="n">
        <v>0</v>
      </c>
      <c r="CM34" s="337" t="n">
        <v>0</v>
      </c>
      <c r="CN34" s="198" t="n">
        <v>0</v>
      </c>
      <c r="CO34" s="575" t="n">
        <v>0</v>
      </c>
      <c r="CP34" s="554" t="n">
        <v>0</v>
      </c>
      <c r="CQ34" s="576" t="n">
        <v>0</v>
      </c>
      <c r="CR34" s="203" t="n">
        <v>0</v>
      </c>
      <c r="CS34" s="569" t="n">
        <v>0</v>
      </c>
      <c r="CT34" s="570" t="n">
        <v>1</v>
      </c>
      <c r="CU34" s="337" t="n">
        <v>0</v>
      </c>
      <c r="CV34" s="198" t="n">
        <v>0</v>
      </c>
      <c r="CW34" s="575" t="n">
        <v>0</v>
      </c>
      <c r="CX34" s="556" t="n">
        <v>0</v>
      </c>
      <c r="CY34" s="564" t="n">
        <v>0</v>
      </c>
      <c r="CZ34" s="203" t="n">
        <v>0</v>
      </c>
      <c r="DA34" s="565" t="n">
        <v>0</v>
      </c>
      <c r="DB34" s="577" t="n">
        <v>0</v>
      </c>
      <c r="DC34" s="337" t="n">
        <v>11</v>
      </c>
      <c r="DD34" s="198" t="n">
        <v>15</v>
      </c>
      <c r="DE34" s="575" t="n">
        <v>19</v>
      </c>
      <c r="DF34" s="558" t="n">
        <v>18</v>
      </c>
      <c r="DG34" s="564" t="n">
        <v>0</v>
      </c>
      <c r="DH34" s="203" t="n">
        <v>0</v>
      </c>
      <c r="DI34" s="565" t="n">
        <v>0</v>
      </c>
      <c r="DJ34" s="566" t="n">
        <v>0</v>
      </c>
      <c r="DK34" s="337" t="n">
        <v>43</v>
      </c>
      <c r="DL34" s="198" t="n">
        <v>56</v>
      </c>
      <c r="DM34" s="575" t="n">
        <v>61</v>
      </c>
      <c r="DN34" s="558" t="n">
        <v>58</v>
      </c>
      <c r="DO34" s="564" t="n">
        <v>5</v>
      </c>
      <c r="DP34" s="203" t="n">
        <v>2</v>
      </c>
      <c r="DQ34" s="565" t="n">
        <v>9</v>
      </c>
      <c r="DR34" s="566" t="n">
        <v>7</v>
      </c>
      <c r="DS34" s="337" t="n">
        <v>5</v>
      </c>
      <c r="DT34" s="198" t="n">
        <v>6</v>
      </c>
      <c r="DU34" s="575" t="n">
        <v>5</v>
      </c>
      <c r="DV34" s="558" t="n">
        <v>4</v>
      </c>
      <c r="DW34" s="564" t="n">
        <v>3</v>
      </c>
      <c r="DX34" s="203" t="n">
        <v>15</v>
      </c>
      <c r="DY34" s="565" t="n">
        <v>8</v>
      </c>
      <c r="DZ34" s="566" t="n">
        <v>6</v>
      </c>
    </row>
    <row r="35" customFormat="false" ht="12.75" hidden="false" customHeight="false" outlineLevel="0" collapsed="false">
      <c r="A35" s="583" t="n">
        <v>554502</v>
      </c>
      <c r="B35" s="584" t="s">
        <v>60</v>
      </c>
      <c r="C35" s="561" t="n">
        <v>124</v>
      </c>
      <c r="D35" s="198" t="n">
        <v>123</v>
      </c>
      <c r="E35" s="562" t="n">
        <v>124</v>
      </c>
      <c r="F35" s="563" t="n">
        <v>115</v>
      </c>
      <c r="G35" s="564" t="n">
        <v>21</v>
      </c>
      <c r="H35" s="203" t="n">
        <v>26</v>
      </c>
      <c r="I35" s="565" t="n">
        <v>27</v>
      </c>
      <c r="J35" s="566" t="n">
        <v>23</v>
      </c>
      <c r="K35" s="319" t="n">
        <v>16</v>
      </c>
      <c r="L35" s="198" t="n">
        <v>22</v>
      </c>
      <c r="M35" s="562" t="n">
        <v>21</v>
      </c>
      <c r="N35" s="563" t="n">
        <v>22</v>
      </c>
      <c r="O35" s="567" t="n">
        <v>0</v>
      </c>
      <c r="P35" s="198" t="n">
        <v>0</v>
      </c>
      <c r="Q35" s="562" t="n">
        <v>0</v>
      </c>
      <c r="R35" s="563" t="n">
        <v>0</v>
      </c>
      <c r="S35" s="567" t="n">
        <v>14</v>
      </c>
      <c r="T35" s="198" t="n">
        <v>21</v>
      </c>
      <c r="U35" s="562" t="n">
        <v>20</v>
      </c>
      <c r="V35" s="563" t="n">
        <v>20</v>
      </c>
      <c r="W35" s="567" t="n">
        <v>0</v>
      </c>
      <c r="X35" s="198" t="n">
        <v>1</v>
      </c>
      <c r="Y35" s="562" t="n">
        <v>1</v>
      </c>
      <c r="Z35" s="563" t="n">
        <v>1</v>
      </c>
      <c r="AA35" s="319" t="n">
        <v>2</v>
      </c>
      <c r="AB35" s="198" t="n">
        <v>0</v>
      </c>
      <c r="AC35" s="562" t="n">
        <v>0</v>
      </c>
      <c r="AD35" s="563" t="n">
        <v>1</v>
      </c>
      <c r="AE35" s="568" t="n">
        <v>12</v>
      </c>
      <c r="AF35" s="203" t="n">
        <v>14</v>
      </c>
      <c r="AG35" s="569" t="n">
        <v>12</v>
      </c>
      <c r="AH35" s="570" t="n">
        <v>9</v>
      </c>
      <c r="AI35" s="567" t="n">
        <v>28</v>
      </c>
      <c r="AJ35" s="198" t="n">
        <v>16</v>
      </c>
      <c r="AK35" s="571" t="n">
        <v>15</v>
      </c>
      <c r="AL35" s="572" t="n">
        <v>16</v>
      </c>
      <c r="AM35" s="568" t="n">
        <v>4</v>
      </c>
      <c r="AN35" s="203" t="n">
        <v>3</v>
      </c>
      <c r="AO35" s="565" t="n">
        <v>1</v>
      </c>
      <c r="AP35" s="566" t="n">
        <v>2</v>
      </c>
      <c r="AQ35" s="567" t="n">
        <v>9</v>
      </c>
      <c r="AR35" s="198" t="n">
        <v>9</v>
      </c>
      <c r="AS35" s="571" t="n">
        <v>10</v>
      </c>
      <c r="AT35" s="572" t="n">
        <v>10</v>
      </c>
      <c r="AU35" s="568" t="n">
        <v>0</v>
      </c>
      <c r="AV35" s="203" t="n">
        <v>1</v>
      </c>
      <c r="AW35" s="565" t="n">
        <v>1</v>
      </c>
      <c r="AX35" s="566" t="n">
        <v>1</v>
      </c>
      <c r="AY35" s="567" t="n">
        <v>5</v>
      </c>
      <c r="AZ35" s="198" t="n">
        <v>2</v>
      </c>
      <c r="BA35" s="562" t="n">
        <v>3</v>
      </c>
      <c r="BB35" s="563" t="n">
        <v>2</v>
      </c>
      <c r="BC35" s="568" t="n">
        <v>3</v>
      </c>
      <c r="BD35" s="203" t="n">
        <v>2</v>
      </c>
      <c r="BE35" s="565" t="n">
        <v>4</v>
      </c>
      <c r="BF35" s="566" t="n">
        <v>3</v>
      </c>
      <c r="BG35" s="567" t="n">
        <v>13</v>
      </c>
      <c r="BH35" s="198" t="n">
        <v>11</v>
      </c>
      <c r="BI35" s="562" t="n">
        <v>10</v>
      </c>
      <c r="BJ35" s="563" t="n">
        <v>10</v>
      </c>
      <c r="BK35" s="568" t="n">
        <v>0</v>
      </c>
      <c r="BL35" s="203" t="n">
        <v>1</v>
      </c>
      <c r="BM35" s="565" t="n">
        <v>0</v>
      </c>
      <c r="BN35" s="566" t="n">
        <v>0</v>
      </c>
      <c r="BO35" s="337" t="n">
        <v>3</v>
      </c>
      <c r="BP35" s="198" t="n">
        <v>2</v>
      </c>
      <c r="BQ35" s="573" t="n">
        <v>2</v>
      </c>
      <c r="BR35" s="551" t="n">
        <v>2</v>
      </c>
      <c r="BS35" s="568" t="n">
        <v>1</v>
      </c>
      <c r="BT35" s="203" t="n">
        <v>1</v>
      </c>
      <c r="BU35" s="565" t="n">
        <v>1</v>
      </c>
      <c r="BV35" s="566" t="n">
        <v>1</v>
      </c>
      <c r="BW35" s="574" t="n">
        <v>1</v>
      </c>
      <c r="BX35" s="198" t="n">
        <v>1</v>
      </c>
      <c r="BY35" s="573" t="n">
        <v>1</v>
      </c>
      <c r="BZ35" s="551" t="n">
        <v>1</v>
      </c>
      <c r="CA35" s="568" t="n">
        <v>0</v>
      </c>
      <c r="CB35" s="203" t="n">
        <v>0</v>
      </c>
      <c r="CC35" s="569" t="n">
        <v>1</v>
      </c>
      <c r="CD35" s="570" t="n">
        <v>0</v>
      </c>
      <c r="CE35" s="337" t="n">
        <v>6</v>
      </c>
      <c r="CF35" s="198" t="n">
        <v>5</v>
      </c>
      <c r="CG35" s="573" t="n">
        <v>7</v>
      </c>
      <c r="CH35" s="551" t="n">
        <v>6</v>
      </c>
      <c r="CI35" s="568" t="n">
        <v>0</v>
      </c>
      <c r="CJ35" s="203" t="n">
        <v>0</v>
      </c>
      <c r="CK35" s="569" t="n">
        <v>0</v>
      </c>
      <c r="CL35" s="570" t="n">
        <v>0</v>
      </c>
      <c r="CM35" s="337" t="n">
        <v>0</v>
      </c>
      <c r="CN35" s="198" t="n">
        <v>0</v>
      </c>
      <c r="CO35" s="575" t="n">
        <v>0</v>
      </c>
      <c r="CP35" s="554" t="n">
        <v>0</v>
      </c>
      <c r="CQ35" s="576" t="n">
        <v>2</v>
      </c>
      <c r="CR35" s="203" t="n">
        <v>7</v>
      </c>
      <c r="CS35" s="569" t="n">
        <v>8</v>
      </c>
      <c r="CT35" s="570" t="n">
        <v>7</v>
      </c>
      <c r="CU35" s="337" t="n">
        <v>1</v>
      </c>
      <c r="CV35" s="198" t="n">
        <v>1</v>
      </c>
      <c r="CW35" s="575" t="n">
        <v>1</v>
      </c>
      <c r="CX35" s="556" t="n">
        <v>1</v>
      </c>
      <c r="CY35" s="564" t="n">
        <v>0</v>
      </c>
      <c r="CZ35" s="203" t="n">
        <v>0</v>
      </c>
      <c r="DA35" s="565" t="n">
        <v>0</v>
      </c>
      <c r="DB35" s="577" t="n">
        <v>0</v>
      </c>
      <c r="DC35" s="337" t="n">
        <v>14</v>
      </c>
      <c r="DD35" s="198" t="n">
        <v>15</v>
      </c>
      <c r="DE35" s="575" t="n">
        <v>16</v>
      </c>
      <c r="DF35" s="558" t="n">
        <v>15</v>
      </c>
      <c r="DG35" s="564" t="n">
        <v>1</v>
      </c>
      <c r="DH35" s="203" t="n">
        <v>0</v>
      </c>
      <c r="DI35" s="565" t="n">
        <v>0</v>
      </c>
      <c r="DJ35" s="566" t="n">
        <v>0</v>
      </c>
      <c r="DK35" s="337" t="n">
        <v>84</v>
      </c>
      <c r="DL35" s="198" t="n">
        <v>87</v>
      </c>
      <c r="DM35" s="575" t="n">
        <v>82</v>
      </c>
      <c r="DN35" s="558" t="n">
        <v>79</v>
      </c>
      <c r="DO35" s="564" t="n">
        <v>6</v>
      </c>
      <c r="DP35" s="203" t="n">
        <v>2</v>
      </c>
      <c r="DQ35" s="565" t="n">
        <v>5</v>
      </c>
      <c r="DR35" s="566" t="n">
        <v>4</v>
      </c>
      <c r="DS35" s="337" t="n">
        <v>13</v>
      </c>
      <c r="DT35" s="198" t="n">
        <v>12</v>
      </c>
      <c r="DU35" s="575" t="n">
        <v>10</v>
      </c>
      <c r="DV35" s="558" t="n">
        <v>10</v>
      </c>
      <c r="DW35" s="564" t="n">
        <v>5</v>
      </c>
      <c r="DX35" s="203" t="n">
        <v>6</v>
      </c>
      <c r="DY35" s="565" t="n">
        <v>10</v>
      </c>
      <c r="DZ35" s="566" t="n">
        <v>6</v>
      </c>
    </row>
    <row r="36" customFormat="false" ht="12.75" hidden="false" customHeight="false" outlineLevel="0" collapsed="false">
      <c r="A36" s="583" t="n">
        <v>554511</v>
      </c>
      <c r="B36" s="584" t="s">
        <v>62</v>
      </c>
      <c r="C36" s="561" t="n">
        <v>118</v>
      </c>
      <c r="D36" s="198" t="n">
        <v>143</v>
      </c>
      <c r="E36" s="562" t="n">
        <v>136</v>
      </c>
      <c r="F36" s="563" t="n">
        <v>119</v>
      </c>
      <c r="G36" s="564" t="n">
        <v>9</v>
      </c>
      <c r="H36" s="203" t="n">
        <v>12</v>
      </c>
      <c r="I36" s="565" t="n">
        <v>11</v>
      </c>
      <c r="J36" s="566" t="n">
        <v>12</v>
      </c>
      <c r="K36" s="319" t="n">
        <v>22</v>
      </c>
      <c r="L36" s="198" t="n">
        <v>19</v>
      </c>
      <c r="M36" s="562" t="n">
        <v>18</v>
      </c>
      <c r="N36" s="563" t="n">
        <v>18</v>
      </c>
      <c r="O36" s="567" t="n">
        <v>0</v>
      </c>
      <c r="P36" s="198" t="n">
        <v>0</v>
      </c>
      <c r="Q36" s="562" t="n">
        <v>0</v>
      </c>
      <c r="R36" s="563" t="n">
        <v>0</v>
      </c>
      <c r="S36" s="567" t="n">
        <v>22</v>
      </c>
      <c r="T36" s="198" t="n">
        <v>17</v>
      </c>
      <c r="U36" s="562" t="n">
        <v>17</v>
      </c>
      <c r="V36" s="563" t="n">
        <v>16</v>
      </c>
      <c r="W36" s="567" t="n">
        <v>0</v>
      </c>
      <c r="X36" s="198" t="n">
        <v>1</v>
      </c>
      <c r="Y36" s="562" t="n">
        <v>1</v>
      </c>
      <c r="Z36" s="563" t="n">
        <v>1</v>
      </c>
      <c r="AA36" s="319" t="n">
        <v>0</v>
      </c>
      <c r="AB36" s="198" t="n">
        <v>1</v>
      </c>
      <c r="AC36" s="562" t="n">
        <v>0</v>
      </c>
      <c r="AD36" s="563" t="n">
        <v>1</v>
      </c>
      <c r="AE36" s="568" t="n">
        <v>20</v>
      </c>
      <c r="AF36" s="203" t="n">
        <v>21</v>
      </c>
      <c r="AG36" s="569" t="n">
        <v>17</v>
      </c>
      <c r="AH36" s="570" t="n">
        <v>15</v>
      </c>
      <c r="AI36" s="567" t="n">
        <v>23</v>
      </c>
      <c r="AJ36" s="198" t="n">
        <v>32</v>
      </c>
      <c r="AK36" s="571" t="n">
        <v>28</v>
      </c>
      <c r="AL36" s="572" t="n">
        <v>24</v>
      </c>
      <c r="AM36" s="568" t="n">
        <v>3</v>
      </c>
      <c r="AN36" s="203" t="n">
        <v>5</v>
      </c>
      <c r="AO36" s="565" t="n">
        <v>7</v>
      </c>
      <c r="AP36" s="566" t="n">
        <v>7</v>
      </c>
      <c r="AQ36" s="567" t="n">
        <v>11</v>
      </c>
      <c r="AR36" s="198" t="n">
        <v>11</v>
      </c>
      <c r="AS36" s="571" t="n">
        <v>12</v>
      </c>
      <c r="AT36" s="572" t="n">
        <v>12</v>
      </c>
      <c r="AU36" s="568" t="n">
        <v>2</v>
      </c>
      <c r="AV36" s="203" t="n">
        <v>1</v>
      </c>
      <c r="AW36" s="565" t="n">
        <v>1</v>
      </c>
      <c r="AX36" s="566" t="n">
        <v>1</v>
      </c>
      <c r="AY36" s="567" t="n">
        <v>3</v>
      </c>
      <c r="AZ36" s="198" t="n">
        <v>2</v>
      </c>
      <c r="BA36" s="562" t="n">
        <v>7</v>
      </c>
      <c r="BB36" s="563" t="n">
        <v>6</v>
      </c>
      <c r="BC36" s="568" t="n">
        <v>1</v>
      </c>
      <c r="BD36" s="203" t="n">
        <v>2</v>
      </c>
      <c r="BE36" s="565" t="n">
        <v>1</v>
      </c>
      <c r="BF36" s="566" t="n">
        <v>1</v>
      </c>
      <c r="BG36" s="567" t="n">
        <v>7</v>
      </c>
      <c r="BH36" s="198" t="n">
        <v>14</v>
      </c>
      <c r="BI36" s="562" t="n">
        <v>11</v>
      </c>
      <c r="BJ36" s="563" t="n">
        <v>8</v>
      </c>
      <c r="BK36" s="568" t="n">
        <v>0</v>
      </c>
      <c r="BL36" s="203" t="n">
        <v>2</v>
      </c>
      <c r="BM36" s="565" t="n">
        <v>2</v>
      </c>
      <c r="BN36" s="566" t="n">
        <v>1</v>
      </c>
      <c r="BO36" s="337" t="n">
        <v>1</v>
      </c>
      <c r="BP36" s="198" t="n">
        <v>2</v>
      </c>
      <c r="BQ36" s="573" t="n">
        <v>2</v>
      </c>
      <c r="BR36" s="551" t="n">
        <v>2</v>
      </c>
      <c r="BS36" s="568" t="n">
        <v>2</v>
      </c>
      <c r="BT36" s="203" t="n">
        <v>3</v>
      </c>
      <c r="BU36" s="565" t="n">
        <v>3</v>
      </c>
      <c r="BV36" s="566" t="n">
        <v>2</v>
      </c>
      <c r="BW36" s="574" t="n">
        <v>0</v>
      </c>
      <c r="BX36" s="198" t="n">
        <v>0</v>
      </c>
      <c r="BY36" s="573" t="n">
        <v>0</v>
      </c>
      <c r="BZ36" s="551" t="n">
        <v>0</v>
      </c>
      <c r="CA36" s="564" t="n">
        <v>3</v>
      </c>
      <c r="CB36" s="203" t="n">
        <v>3</v>
      </c>
      <c r="CC36" s="569" t="n">
        <v>3</v>
      </c>
      <c r="CD36" s="570" t="n">
        <v>2</v>
      </c>
      <c r="CE36" s="337" t="n">
        <v>9</v>
      </c>
      <c r="CF36" s="198" t="n">
        <v>11</v>
      </c>
      <c r="CG36" s="573" t="n">
        <v>9</v>
      </c>
      <c r="CH36" s="551" t="n">
        <v>6</v>
      </c>
      <c r="CI36" s="568" t="n">
        <v>0</v>
      </c>
      <c r="CJ36" s="203" t="n">
        <v>0</v>
      </c>
      <c r="CK36" s="569" t="n">
        <v>0</v>
      </c>
      <c r="CL36" s="570" t="n">
        <v>0</v>
      </c>
      <c r="CM36" s="337" t="n">
        <v>0</v>
      </c>
      <c r="CN36" s="198" t="n">
        <v>0</v>
      </c>
      <c r="CO36" s="575" t="n">
        <v>0</v>
      </c>
      <c r="CP36" s="554" t="n">
        <v>0</v>
      </c>
      <c r="CQ36" s="576" t="n">
        <v>2</v>
      </c>
      <c r="CR36" s="203" t="n">
        <v>3</v>
      </c>
      <c r="CS36" s="565" t="n">
        <v>4</v>
      </c>
      <c r="CT36" s="566" t="n">
        <v>2</v>
      </c>
      <c r="CU36" s="337" t="n">
        <v>2</v>
      </c>
      <c r="CV36" s="198" t="n">
        <v>2</v>
      </c>
      <c r="CW36" s="575" t="n">
        <v>2</v>
      </c>
      <c r="CX36" s="556" t="n">
        <v>2</v>
      </c>
      <c r="CY36" s="564" t="n">
        <v>0</v>
      </c>
      <c r="CZ36" s="203" t="n">
        <v>0</v>
      </c>
      <c r="DA36" s="565" t="n">
        <v>0</v>
      </c>
      <c r="DB36" s="577" t="n">
        <v>0</v>
      </c>
      <c r="DC36" s="337" t="n">
        <v>13</v>
      </c>
      <c r="DD36" s="198" t="n">
        <v>16</v>
      </c>
      <c r="DE36" s="575" t="n">
        <v>17</v>
      </c>
      <c r="DF36" s="558" t="n">
        <v>15</v>
      </c>
      <c r="DG36" s="564" t="n">
        <v>0</v>
      </c>
      <c r="DH36" s="203" t="n">
        <v>0</v>
      </c>
      <c r="DI36" s="565" t="n">
        <v>0</v>
      </c>
      <c r="DJ36" s="566" t="n">
        <v>0</v>
      </c>
      <c r="DK36" s="337" t="n">
        <v>93</v>
      </c>
      <c r="DL36" s="198" t="n">
        <v>114</v>
      </c>
      <c r="DM36" s="575" t="n">
        <v>98</v>
      </c>
      <c r="DN36" s="558" t="n">
        <v>86</v>
      </c>
      <c r="DO36" s="564" t="n">
        <v>3</v>
      </c>
      <c r="DP36" s="203" t="n">
        <v>3</v>
      </c>
      <c r="DQ36" s="565" t="n">
        <v>12</v>
      </c>
      <c r="DR36" s="566" t="n">
        <v>10</v>
      </c>
      <c r="DS36" s="337" t="n">
        <v>2</v>
      </c>
      <c r="DT36" s="198" t="n">
        <v>2</v>
      </c>
      <c r="DU36" s="575" t="n">
        <v>1</v>
      </c>
      <c r="DV36" s="558" t="n">
        <v>2</v>
      </c>
      <c r="DW36" s="564" t="n">
        <v>5</v>
      </c>
      <c r="DX36" s="203" t="n">
        <v>6</v>
      </c>
      <c r="DY36" s="565" t="n">
        <v>6</v>
      </c>
      <c r="DZ36" s="566" t="n">
        <v>4</v>
      </c>
    </row>
    <row r="37" customFormat="false" ht="12.75" hidden="false" customHeight="false" outlineLevel="0" collapsed="false">
      <c r="A37" s="583" t="n">
        <v>554600</v>
      </c>
      <c r="B37" s="584" t="s">
        <v>63</v>
      </c>
      <c r="C37" s="561" t="n">
        <v>171</v>
      </c>
      <c r="D37" s="198" t="n">
        <v>183</v>
      </c>
      <c r="E37" s="562" t="n">
        <v>171</v>
      </c>
      <c r="F37" s="563" t="n">
        <v>171</v>
      </c>
      <c r="G37" s="564" t="n">
        <v>14</v>
      </c>
      <c r="H37" s="203" t="n">
        <v>13</v>
      </c>
      <c r="I37" s="565" t="n">
        <v>16</v>
      </c>
      <c r="J37" s="566" t="n">
        <v>19</v>
      </c>
      <c r="K37" s="319" t="n">
        <v>21</v>
      </c>
      <c r="L37" s="198" t="n">
        <v>24</v>
      </c>
      <c r="M37" s="562" t="n">
        <v>24</v>
      </c>
      <c r="N37" s="563" t="n">
        <v>23</v>
      </c>
      <c r="O37" s="567" t="n">
        <v>0</v>
      </c>
      <c r="P37" s="198" t="n">
        <v>0</v>
      </c>
      <c r="Q37" s="562" t="n">
        <v>0</v>
      </c>
      <c r="R37" s="563" t="n">
        <v>0</v>
      </c>
      <c r="S37" s="567" t="n">
        <v>20</v>
      </c>
      <c r="T37" s="198" t="n">
        <v>21</v>
      </c>
      <c r="U37" s="562" t="n">
        <v>19</v>
      </c>
      <c r="V37" s="563" t="n">
        <v>18</v>
      </c>
      <c r="W37" s="567" t="n">
        <v>0</v>
      </c>
      <c r="X37" s="198" t="n">
        <v>1</v>
      </c>
      <c r="Y37" s="562" t="n">
        <v>2</v>
      </c>
      <c r="Z37" s="563" t="n">
        <v>2</v>
      </c>
      <c r="AA37" s="319" t="n">
        <v>1</v>
      </c>
      <c r="AB37" s="198" t="n">
        <v>2</v>
      </c>
      <c r="AC37" s="562" t="n">
        <v>3</v>
      </c>
      <c r="AD37" s="563" t="n">
        <v>3</v>
      </c>
      <c r="AE37" s="568" t="n">
        <v>31</v>
      </c>
      <c r="AF37" s="203" t="n">
        <v>32</v>
      </c>
      <c r="AG37" s="569" t="n">
        <v>30</v>
      </c>
      <c r="AH37" s="570" t="n">
        <v>25</v>
      </c>
      <c r="AI37" s="567" t="n">
        <v>26</v>
      </c>
      <c r="AJ37" s="198" t="n">
        <v>25</v>
      </c>
      <c r="AK37" s="571" t="n">
        <v>22</v>
      </c>
      <c r="AL37" s="572" t="n">
        <v>24</v>
      </c>
      <c r="AM37" s="568" t="n">
        <v>6</v>
      </c>
      <c r="AN37" s="203" t="n">
        <v>7</v>
      </c>
      <c r="AO37" s="565" t="n">
        <v>6</v>
      </c>
      <c r="AP37" s="566" t="n">
        <v>7</v>
      </c>
      <c r="AQ37" s="567" t="n">
        <v>14</v>
      </c>
      <c r="AR37" s="198" t="n">
        <v>16</v>
      </c>
      <c r="AS37" s="571" t="n">
        <v>17</v>
      </c>
      <c r="AT37" s="572" t="n">
        <v>14</v>
      </c>
      <c r="AU37" s="568" t="n">
        <v>3</v>
      </c>
      <c r="AV37" s="203" t="n">
        <v>3</v>
      </c>
      <c r="AW37" s="565" t="n">
        <v>3</v>
      </c>
      <c r="AX37" s="566" t="n">
        <v>2</v>
      </c>
      <c r="AY37" s="567" t="n">
        <v>8</v>
      </c>
      <c r="AZ37" s="198" t="n">
        <v>8</v>
      </c>
      <c r="BA37" s="562" t="n">
        <v>5</v>
      </c>
      <c r="BB37" s="563" t="n">
        <v>7</v>
      </c>
      <c r="BC37" s="568" t="n">
        <v>6</v>
      </c>
      <c r="BD37" s="203" t="n">
        <v>6</v>
      </c>
      <c r="BE37" s="565" t="n">
        <v>5</v>
      </c>
      <c r="BF37" s="566" t="n">
        <v>3</v>
      </c>
      <c r="BG37" s="567" t="n">
        <v>10</v>
      </c>
      <c r="BH37" s="198" t="n">
        <v>9</v>
      </c>
      <c r="BI37" s="562" t="n">
        <v>6</v>
      </c>
      <c r="BJ37" s="563" t="n">
        <v>9</v>
      </c>
      <c r="BK37" s="568" t="n">
        <v>5</v>
      </c>
      <c r="BL37" s="203" t="n">
        <v>6</v>
      </c>
      <c r="BM37" s="565" t="n">
        <v>5</v>
      </c>
      <c r="BN37" s="566" t="n">
        <v>5</v>
      </c>
      <c r="BO37" s="337" t="n">
        <v>1</v>
      </c>
      <c r="BP37" s="198" t="n">
        <v>1</v>
      </c>
      <c r="BQ37" s="573" t="n">
        <v>1</v>
      </c>
      <c r="BR37" s="551" t="n">
        <v>1</v>
      </c>
      <c r="BS37" s="568" t="n">
        <v>2</v>
      </c>
      <c r="BT37" s="203" t="n">
        <v>3</v>
      </c>
      <c r="BU37" s="565" t="n">
        <v>2</v>
      </c>
      <c r="BV37" s="566" t="n">
        <v>2</v>
      </c>
      <c r="BW37" s="574" t="n">
        <v>5</v>
      </c>
      <c r="BX37" s="198" t="n">
        <v>5</v>
      </c>
      <c r="BY37" s="573" t="n">
        <v>5</v>
      </c>
      <c r="BZ37" s="551" t="n">
        <v>4</v>
      </c>
      <c r="CA37" s="564" t="n">
        <v>6</v>
      </c>
      <c r="CB37" s="203" t="n">
        <v>8</v>
      </c>
      <c r="CC37" s="569" t="n">
        <v>8</v>
      </c>
      <c r="CD37" s="570" t="n">
        <v>8</v>
      </c>
      <c r="CE37" s="337" t="n">
        <v>13</v>
      </c>
      <c r="CF37" s="198" t="n">
        <v>14</v>
      </c>
      <c r="CG37" s="573" t="n">
        <v>11</v>
      </c>
      <c r="CH37" s="551" t="n">
        <v>15</v>
      </c>
      <c r="CI37" s="568" t="n">
        <v>0</v>
      </c>
      <c r="CJ37" s="203" t="n">
        <v>0</v>
      </c>
      <c r="CK37" s="569" t="n">
        <v>0</v>
      </c>
      <c r="CL37" s="570" t="n">
        <v>0</v>
      </c>
      <c r="CM37" s="337" t="n">
        <v>0</v>
      </c>
      <c r="CN37" s="198" t="n">
        <v>0</v>
      </c>
      <c r="CO37" s="575" t="n">
        <v>0</v>
      </c>
      <c r="CP37" s="554" t="n">
        <v>0</v>
      </c>
      <c r="CQ37" s="576" t="n">
        <v>0</v>
      </c>
      <c r="CR37" s="203" t="n">
        <v>3</v>
      </c>
      <c r="CS37" s="569" t="n">
        <v>5</v>
      </c>
      <c r="CT37" s="570" t="n">
        <v>3</v>
      </c>
      <c r="CU37" s="337" t="n">
        <v>4</v>
      </c>
      <c r="CV37" s="198" t="n">
        <v>4</v>
      </c>
      <c r="CW37" s="575" t="n">
        <v>4</v>
      </c>
      <c r="CX37" s="556" t="n">
        <v>4</v>
      </c>
      <c r="CY37" s="564" t="n">
        <v>0</v>
      </c>
      <c r="CZ37" s="203" t="n">
        <v>0</v>
      </c>
      <c r="DA37" s="565" t="n">
        <v>0</v>
      </c>
      <c r="DB37" s="577" t="n">
        <v>0</v>
      </c>
      <c r="DC37" s="337" t="n">
        <v>12</v>
      </c>
      <c r="DD37" s="198" t="n">
        <v>15</v>
      </c>
      <c r="DE37" s="575" t="n">
        <v>16</v>
      </c>
      <c r="DF37" s="558" t="n">
        <v>16</v>
      </c>
      <c r="DG37" s="564" t="n">
        <v>0</v>
      </c>
      <c r="DH37" s="203" t="n">
        <v>0</v>
      </c>
      <c r="DI37" s="565" t="n">
        <v>0</v>
      </c>
      <c r="DJ37" s="566" t="n">
        <v>0</v>
      </c>
      <c r="DK37" s="337" t="n">
        <v>127</v>
      </c>
      <c r="DL37" s="198" t="n">
        <v>140</v>
      </c>
      <c r="DM37" s="575" t="n">
        <v>118</v>
      </c>
      <c r="DN37" s="558" t="n">
        <v>123</v>
      </c>
      <c r="DO37" s="564" t="n">
        <v>11</v>
      </c>
      <c r="DP37" s="203" t="n">
        <v>9</v>
      </c>
      <c r="DQ37" s="565" t="n">
        <v>16</v>
      </c>
      <c r="DR37" s="566" t="n">
        <v>13</v>
      </c>
      <c r="DS37" s="337" t="n">
        <v>8</v>
      </c>
      <c r="DT37" s="198" t="n">
        <v>5</v>
      </c>
      <c r="DU37" s="575" t="n">
        <v>5</v>
      </c>
      <c r="DV37" s="558" t="n">
        <v>5</v>
      </c>
      <c r="DW37" s="564" t="n">
        <v>9</v>
      </c>
      <c r="DX37" s="203" t="n">
        <v>10</v>
      </c>
      <c r="DY37" s="565" t="n">
        <v>12</v>
      </c>
      <c r="DZ37" s="566" t="n">
        <v>10</v>
      </c>
    </row>
    <row r="38" customFormat="false" ht="12.75" hidden="false" customHeight="false" outlineLevel="0" collapsed="false">
      <c r="A38" s="583" t="n">
        <v>554642</v>
      </c>
      <c r="B38" s="584" t="s">
        <v>65</v>
      </c>
      <c r="C38" s="561" t="n">
        <v>2229</v>
      </c>
      <c r="D38" s="198" t="n">
        <v>2372</v>
      </c>
      <c r="E38" s="562" t="n">
        <v>2271</v>
      </c>
      <c r="F38" s="563" t="n">
        <v>2157</v>
      </c>
      <c r="G38" s="564" t="n">
        <v>55</v>
      </c>
      <c r="H38" s="203" t="n">
        <v>64</v>
      </c>
      <c r="I38" s="565" t="n">
        <v>56</v>
      </c>
      <c r="J38" s="566" t="n">
        <v>55</v>
      </c>
      <c r="K38" s="319" t="n">
        <v>217</v>
      </c>
      <c r="L38" s="198" t="n">
        <v>200</v>
      </c>
      <c r="M38" s="562" t="n">
        <v>191</v>
      </c>
      <c r="N38" s="563" t="n">
        <v>187</v>
      </c>
      <c r="O38" s="567" t="n">
        <v>1</v>
      </c>
      <c r="P38" s="198" t="n">
        <v>0</v>
      </c>
      <c r="Q38" s="562" t="n">
        <v>0</v>
      </c>
      <c r="R38" s="563" t="n">
        <v>1</v>
      </c>
      <c r="S38" s="567" t="n">
        <v>205</v>
      </c>
      <c r="T38" s="198" t="n">
        <v>186</v>
      </c>
      <c r="U38" s="562" t="n">
        <v>174</v>
      </c>
      <c r="V38" s="563" t="n">
        <v>164</v>
      </c>
      <c r="W38" s="567" t="n">
        <v>5</v>
      </c>
      <c r="X38" s="198" t="n">
        <v>8</v>
      </c>
      <c r="Y38" s="562" t="n">
        <v>12</v>
      </c>
      <c r="Z38" s="563" t="n">
        <v>16</v>
      </c>
      <c r="AA38" s="319" t="n">
        <v>6</v>
      </c>
      <c r="AB38" s="198" t="n">
        <v>6</v>
      </c>
      <c r="AC38" s="562" t="n">
        <v>5</v>
      </c>
      <c r="AD38" s="563" t="n">
        <v>6</v>
      </c>
      <c r="AE38" s="568" t="n">
        <v>171</v>
      </c>
      <c r="AF38" s="203" t="n">
        <v>182</v>
      </c>
      <c r="AG38" s="569" t="n">
        <v>168</v>
      </c>
      <c r="AH38" s="570" t="n">
        <v>144</v>
      </c>
      <c r="AI38" s="567" t="n">
        <v>515</v>
      </c>
      <c r="AJ38" s="198" t="n">
        <v>465</v>
      </c>
      <c r="AK38" s="571" t="n">
        <v>430</v>
      </c>
      <c r="AL38" s="572" t="n">
        <v>410</v>
      </c>
      <c r="AM38" s="568" t="n">
        <v>83</v>
      </c>
      <c r="AN38" s="203" t="n">
        <v>77</v>
      </c>
      <c r="AO38" s="565" t="n">
        <v>74</v>
      </c>
      <c r="AP38" s="566" t="n">
        <v>70</v>
      </c>
      <c r="AQ38" s="567" t="n">
        <v>263</v>
      </c>
      <c r="AR38" s="198" t="n">
        <v>278</v>
      </c>
      <c r="AS38" s="571" t="n">
        <v>245</v>
      </c>
      <c r="AT38" s="572" t="n">
        <v>248</v>
      </c>
      <c r="AU38" s="568" t="n">
        <v>36</v>
      </c>
      <c r="AV38" s="203" t="n">
        <v>43</v>
      </c>
      <c r="AW38" s="565" t="n">
        <v>37</v>
      </c>
      <c r="AX38" s="566" t="n">
        <v>36</v>
      </c>
      <c r="AY38" s="567" t="n">
        <v>45</v>
      </c>
      <c r="AZ38" s="198" t="n">
        <v>35</v>
      </c>
      <c r="BA38" s="562" t="n">
        <v>83</v>
      </c>
      <c r="BB38" s="563" t="n">
        <v>59</v>
      </c>
      <c r="BC38" s="568" t="n">
        <v>150</v>
      </c>
      <c r="BD38" s="203" t="n">
        <v>219</v>
      </c>
      <c r="BE38" s="565" t="n">
        <v>220</v>
      </c>
      <c r="BF38" s="566" t="n">
        <v>204</v>
      </c>
      <c r="BG38" s="319" t="n">
        <v>235</v>
      </c>
      <c r="BH38" s="198" t="n">
        <v>258</v>
      </c>
      <c r="BI38" s="562" t="n">
        <v>240</v>
      </c>
      <c r="BJ38" s="563" t="n">
        <v>236</v>
      </c>
      <c r="BK38" s="568" t="n">
        <v>76</v>
      </c>
      <c r="BL38" s="203" t="n">
        <v>79</v>
      </c>
      <c r="BM38" s="565" t="n">
        <v>68</v>
      </c>
      <c r="BN38" s="566" t="n">
        <v>74</v>
      </c>
      <c r="BO38" s="337" t="n">
        <v>1</v>
      </c>
      <c r="BP38" s="198" t="n">
        <v>1</v>
      </c>
      <c r="BQ38" s="573" t="n">
        <v>1</v>
      </c>
      <c r="BR38" s="551" t="n">
        <v>1</v>
      </c>
      <c r="BS38" s="568" t="n">
        <v>46</v>
      </c>
      <c r="BT38" s="203" t="n">
        <v>43</v>
      </c>
      <c r="BU38" s="565" t="n">
        <v>39</v>
      </c>
      <c r="BV38" s="566" t="n">
        <v>40</v>
      </c>
      <c r="BW38" s="574" t="n">
        <v>75</v>
      </c>
      <c r="BX38" s="198" t="n">
        <v>76</v>
      </c>
      <c r="BY38" s="573" t="n">
        <v>76</v>
      </c>
      <c r="BZ38" s="551" t="n">
        <v>76</v>
      </c>
      <c r="CA38" s="564" t="n">
        <v>61</v>
      </c>
      <c r="CB38" s="203" t="n">
        <v>80</v>
      </c>
      <c r="CC38" s="569" t="n">
        <v>80</v>
      </c>
      <c r="CD38" s="570" t="n">
        <v>74</v>
      </c>
      <c r="CE38" s="337" t="n">
        <v>196</v>
      </c>
      <c r="CF38" s="198" t="n">
        <v>202</v>
      </c>
      <c r="CG38" s="573" t="n">
        <v>193</v>
      </c>
      <c r="CH38" s="551" t="n">
        <v>178</v>
      </c>
      <c r="CI38" s="568" t="n">
        <v>0</v>
      </c>
      <c r="CJ38" s="203" t="n">
        <v>0</v>
      </c>
      <c r="CK38" s="569" t="n">
        <v>0</v>
      </c>
      <c r="CL38" s="570" t="n">
        <v>0</v>
      </c>
      <c r="CM38" s="337" t="n">
        <v>0</v>
      </c>
      <c r="CN38" s="198" t="n">
        <v>0</v>
      </c>
      <c r="CO38" s="575" t="n">
        <v>0</v>
      </c>
      <c r="CP38" s="554" t="n">
        <v>0</v>
      </c>
      <c r="CQ38" s="576" t="n">
        <v>4</v>
      </c>
      <c r="CR38" s="203" t="n">
        <v>70</v>
      </c>
      <c r="CS38" s="565" t="n">
        <v>70</v>
      </c>
      <c r="CT38" s="566" t="n">
        <v>65</v>
      </c>
      <c r="CU38" s="337" t="n">
        <v>19</v>
      </c>
      <c r="CV38" s="198" t="n">
        <v>19</v>
      </c>
      <c r="CW38" s="575" t="n">
        <v>19</v>
      </c>
      <c r="CX38" s="556" t="n">
        <v>19</v>
      </c>
      <c r="CY38" s="564" t="n">
        <v>20</v>
      </c>
      <c r="CZ38" s="203" t="n">
        <v>16</v>
      </c>
      <c r="DA38" s="565" t="n">
        <v>17</v>
      </c>
      <c r="DB38" s="577" t="n">
        <v>18</v>
      </c>
      <c r="DC38" s="337" t="n">
        <v>398</v>
      </c>
      <c r="DD38" s="198" t="n">
        <v>511</v>
      </c>
      <c r="DE38" s="575" t="n">
        <v>546</v>
      </c>
      <c r="DF38" s="558" t="n">
        <v>536</v>
      </c>
      <c r="DG38" s="564" t="n">
        <v>9</v>
      </c>
      <c r="DH38" s="203" t="n">
        <v>10</v>
      </c>
      <c r="DI38" s="565" t="n">
        <v>9</v>
      </c>
      <c r="DJ38" s="566" t="n">
        <v>8</v>
      </c>
      <c r="DK38" s="337" t="n">
        <v>1495</v>
      </c>
      <c r="DL38" s="198" t="n">
        <v>1466</v>
      </c>
      <c r="DM38" s="575" t="n">
        <v>1269</v>
      </c>
      <c r="DN38" s="558" t="n">
        <v>1255</v>
      </c>
      <c r="DO38" s="564" t="n">
        <v>135</v>
      </c>
      <c r="DP38" s="203" t="n">
        <v>137</v>
      </c>
      <c r="DQ38" s="565" t="n">
        <v>242</v>
      </c>
      <c r="DR38" s="566" t="n">
        <v>189</v>
      </c>
      <c r="DS38" s="337" t="n">
        <v>30</v>
      </c>
      <c r="DT38" s="198" t="n">
        <v>25</v>
      </c>
      <c r="DU38" s="575" t="n">
        <v>24</v>
      </c>
      <c r="DV38" s="558" t="n">
        <v>23</v>
      </c>
      <c r="DW38" s="564" t="n">
        <v>143</v>
      </c>
      <c r="DX38" s="203" t="n">
        <v>204</v>
      </c>
      <c r="DY38" s="565" t="n">
        <v>162</v>
      </c>
      <c r="DZ38" s="566" t="n">
        <v>127</v>
      </c>
    </row>
    <row r="39" customFormat="false" ht="12.75" hidden="false" customHeight="false" outlineLevel="0" collapsed="false">
      <c r="A39" s="583" t="n">
        <v>554855</v>
      </c>
      <c r="B39" s="584" t="s">
        <v>67</v>
      </c>
      <c r="C39" s="561" t="n">
        <v>52</v>
      </c>
      <c r="D39" s="198" t="n">
        <v>44</v>
      </c>
      <c r="E39" s="562" t="n">
        <v>47</v>
      </c>
      <c r="F39" s="563" t="n">
        <v>47</v>
      </c>
      <c r="G39" s="564" t="n">
        <v>9</v>
      </c>
      <c r="H39" s="203" t="n">
        <v>6</v>
      </c>
      <c r="I39" s="565" t="n">
        <v>6</v>
      </c>
      <c r="J39" s="566" t="n">
        <v>6</v>
      </c>
      <c r="K39" s="319" t="n">
        <v>9</v>
      </c>
      <c r="L39" s="198" t="n">
        <v>9</v>
      </c>
      <c r="M39" s="562" t="n">
        <v>9</v>
      </c>
      <c r="N39" s="563" t="n">
        <v>8</v>
      </c>
      <c r="O39" s="567" t="n">
        <v>0</v>
      </c>
      <c r="P39" s="198" t="n">
        <v>0</v>
      </c>
      <c r="Q39" s="562" t="n">
        <v>0</v>
      </c>
      <c r="R39" s="563" t="n">
        <v>0</v>
      </c>
      <c r="S39" s="567" t="n">
        <v>9</v>
      </c>
      <c r="T39" s="198" t="n">
        <v>8</v>
      </c>
      <c r="U39" s="562" t="n">
        <v>8</v>
      </c>
      <c r="V39" s="563" t="n">
        <v>7</v>
      </c>
      <c r="W39" s="567" t="n">
        <v>0</v>
      </c>
      <c r="X39" s="198" t="n">
        <v>0</v>
      </c>
      <c r="Y39" s="562" t="n">
        <v>0</v>
      </c>
      <c r="Z39" s="563" t="n">
        <v>0</v>
      </c>
      <c r="AA39" s="319" t="n">
        <v>0</v>
      </c>
      <c r="AB39" s="198" t="n">
        <v>1</v>
      </c>
      <c r="AC39" s="562" t="n">
        <v>1</v>
      </c>
      <c r="AD39" s="563" t="n">
        <v>1</v>
      </c>
      <c r="AE39" s="568" t="n">
        <v>7</v>
      </c>
      <c r="AF39" s="203" t="n">
        <v>7</v>
      </c>
      <c r="AG39" s="569" t="n">
        <v>7</v>
      </c>
      <c r="AH39" s="570" t="n">
        <v>4</v>
      </c>
      <c r="AI39" s="567" t="n">
        <v>15</v>
      </c>
      <c r="AJ39" s="198" t="n">
        <v>5</v>
      </c>
      <c r="AK39" s="571" t="n">
        <v>7</v>
      </c>
      <c r="AL39" s="572" t="n">
        <v>7</v>
      </c>
      <c r="AM39" s="568" t="n">
        <v>2</v>
      </c>
      <c r="AN39" s="203" t="n">
        <v>3</v>
      </c>
      <c r="AO39" s="565" t="n">
        <v>4</v>
      </c>
      <c r="AP39" s="566" t="n">
        <v>3</v>
      </c>
      <c r="AQ39" s="567" t="n">
        <v>3</v>
      </c>
      <c r="AR39" s="198" t="n">
        <v>3</v>
      </c>
      <c r="AS39" s="571" t="n">
        <v>3</v>
      </c>
      <c r="AT39" s="572" t="n">
        <v>4</v>
      </c>
      <c r="AU39" s="568" t="n">
        <v>0</v>
      </c>
      <c r="AV39" s="203" t="n">
        <v>0</v>
      </c>
      <c r="AW39" s="565" t="n">
        <v>0</v>
      </c>
      <c r="AX39" s="566" t="n">
        <v>0</v>
      </c>
      <c r="AY39" s="567" t="n">
        <v>0</v>
      </c>
      <c r="AZ39" s="198" t="n">
        <v>1</v>
      </c>
      <c r="BA39" s="562" t="n">
        <v>3</v>
      </c>
      <c r="BB39" s="563" t="n">
        <v>4</v>
      </c>
      <c r="BC39" s="568" t="n">
        <v>1</v>
      </c>
      <c r="BD39" s="203" t="n">
        <v>1</v>
      </c>
      <c r="BE39" s="565" t="n">
        <v>1</v>
      </c>
      <c r="BF39" s="566" t="n">
        <v>1</v>
      </c>
      <c r="BG39" s="567" t="n">
        <v>1</v>
      </c>
      <c r="BH39" s="198" t="n">
        <v>1</v>
      </c>
      <c r="BI39" s="562" t="n">
        <v>1</v>
      </c>
      <c r="BJ39" s="563" t="n">
        <v>1</v>
      </c>
      <c r="BK39" s="568" t="n">
        <v>0</v>
      </c>
      <c r="BL39" s="203" t="n">
        <v>0</v>
      </c>
      <c r="BM39" s="565" t="n">
        <v>0</v>
      </c>
      <c r="BN39" s="566" t="n">
        <v>0</v>
      </c>
      <c r="BO39" s="337" t="n">
        <v>1</v>
      </c>
      <c r="BP39" s="198" t="n">
        <v>1</v>
      </c>
      <c r="BQ39" s="573" t="n">
        <v>1</v>
      </c>
      <c r="BR39" s="551" t="n">
        <v>1</v>
      </c>
      <c r="BS39" s="568" t="n">
        <v>1</v>
      </c>
      <c r="BT39" s="203" t="n">
        <v>1</v>
      </c>
      <c r="BU39" s="565" t="n">
        <v>1</v>
      </c>
      <c r="BV39" s="566" t="n">
        <v>1</v>
      </c>
      <c r="BW39" s="574" t="n">
        <v>0</v>
      </c>
      <c r="BX39" s="198" t="n">
        <v>0</v>
      </c>
      <c r="BY39" s="573" t="n">
        <v>0</v>
      </c>
      <c r="BZ39" s="551" t="n">
        <v>0</v>
      </c>
      <c r="CA39" s="564" t="n">
        <v>2</v>
      </c>
      <c r="CB39" s="203" t="n">
        <v>1</v>
      </c>
      <c r="CC39" s="569" t="n">
        <v>1</v>
      </c>
      <c r="CD39" s="570" t="n">
        <v>1</v>
      </c>
      <c r="CE39" s="574" t="n">
        <v>0</v>
      </c>
      <c r="CF39" s="198" t="n">
        <v>3</v>
      </c>
      <c r="CG39" s="573" t="n">
        <v>2</v>
      </c>
      <c r="CH39" s="551" t="n">
        <v>5</v>
      </c>
      <c r="CI39" s="568" t="n">
        <v>0</v>
      </c>
      <c r="CJ39" s="203" t="n">
        <v>0</v>
      </c>
      <c r="CK39" s="569" t="n">
        <v>0</v>
      </c>
      <c r="CL39" s="570" t="n">
        <v>0</v>
      </c>
      <c r="CM39" s="337" t="n">
        <v>0</v>
      </c>
      <c r="CN39" s="198" t="n">
        <v>0</v>
      </c>
      <c r="CO39" s="575" t="n">
        <v>0</v>
      </c>
      <c r="CP39" s="554" t="n">
        <v>0</v>
      </c>
      <c r="CQ39" s="576" t="n">
        <v>1</v>
      </c>
      <c r="CR39" s="203" t="n">
        <v>2</v>
      </c>
      <c r="CS39" s="569" t="n">
        <v>1</v>
      </c>
      <c r="CT39" s="570" t="n">
        <v>1</v>
      </c>
      <c r="CU39" s="337" t="n">
        <v>1</v>
      </c>
      <c r="CV39" s="198" t="n">
        <v>1</v>
      </c>
      <c r="CW39" s="575" t="n">
        <v>1</v>
      </c>
      <c r="CX39" s="556" t="n">
        <v>1</v>
      </c>
      <c r="CY39" s="564" t="n">
        <v>0</v>
      </c>
      <c r="CZ39" s="203" t="n">
        <v>0</v>
      </c>
      <c r="DA39" s="565" t="n">
        <v>0</v>
      </c>
      <c r="DB39" s="577" t="n">
        <v>0</v>
      </c>
      <c r="DC39" s="337" t="n">
        <v>9</v>
      </c>
      <c r="DD39" s="198" t="n">
        <v>9</v>
      </c>
      <c r="DE39" s="575" t="n">
        <v>11</v>
      </c>
      <c r="DF39" s="558" t="n">
        <v>9</v>
      </c>
      <c r="DG39" s="564" t="n">
        <v>1</v>
      </c>
      <c r="DH39" s="203" t="n">
        <v>1</v>
      </c>
      <c r="DI39" s="565" t="n">
        <v>1</v>
      </c>
      <c r="DJ39" s="566" t="n">
        <v>1</v>
      </c>
      <c r="DK39" s="337" t="n">
        <v>21</v>
      </c>
      <c r="DL39" s="198" t="n">
        <v>29</v>
      </c>
      <c r="DM39" s="575" t="n">
        <v>27</v>
      </c>
      <c r="DN39" s="558" t="n">
        <v>29</v>
      </c>
      <c r="DO39" s="564" t="n">
        <v>0</v>
      </c>
      <c r="DP39" s="203" t="n">
        <v>1</v>
      </c>
      <c r="DQ39" s="565" t="n">
        <v>3</v>
      </c>
      <c r="DR39" s="566" t="n">
        <v>3</v>
      </c>
      <c r="DS39" s="337" t="n">
        <v>1</v>
      </c>
      <c r="DT39" s="198" t="n">
        <v>0</v>
      </c>
      <c r="DU39" s="575" t="n">
        <v>0</v>
      </c>
      <c r="DV39" s="558" t="n">
        <v>0</v>
      </c>
      <c r="DW39" s="564" t="n">
        <v>19</v>
      </c>
      <c r="DX39" s="203" t="n">
        <v>3</v>
      </c>
      <c r="DY39" s="565" t="n">
        <v>4</v>
      </c>
      <c r="DZ39" s="566" t="n">
        <v>4</v>
      </c>
    </row>
    <row r="40" customFormat="false" ht="13.5" hidden="false" customHeight="false" outlineLevel="0" collapsed="false">
      <c r="A40" s="585" t="n">
        <v>554880</v>
      </c>
      <c r="B40" s="586" t="s">
        <v>69</v>
      </c>
      <c r="C40" s="561" t="n">
        <v>106</v>
      </c>
      <c r="D40" s="198" t="n">
        <v>129</v>
      </c>
      <c r="E40" s="562" t="n">
        <v>125</v>
      </c>
      <c r="F40" s="563" t="n">
        <v>107</v>
      </c>
      <c r="G40" s="564" t="n">
        <v>17</v>
      </c>
      <c r="H40" s="203" t="n">
        <v>20</v>
      </c>
      <c r="I40" s="565" t="n">
        <v>20</v>
      </c>
      <c r="J40" s="566" t="n">
        <v>17</v>
      </c>
      <c r="K40" s="319" t="n">
        <v>16</v>
      </c>
      <c r="L40" s="198" t="n">
        <v>22</v>
      </c>
      <c r="M40" s="562" t="n">
        <v>18</v>
      </c>
      <c r="N40" s="563" t="n">
        <v>15</v>
      </c>
      <c r="O40" s="567" t="n">
        <v>0</v>
      </c>
      <c r="P40" s="198" t="n">
        <v>0</v>
      </c>
      <c r="Q40" s="562" t="n">
        <v>0</v>
      </c>
      <c r="R40" s="563" t="n">
        <v>0</v>
      </c>
      <c r="S40" s="567" t="n">
        <v>16</v>
      </c>
      <c r="T40" s="198" t="n">
        <v>19</v>
      </c>
      <c r="U40" s="562" t="n">
        <v>15</v>
      </c>
      <c r="V40" s="563" t="n">
        <v>12</v>
      </c>
      <c r="W40" s="567" t="n">
        <v>0</v>
      </c>
      <c r="X40" s="198" t="n">
        <v>2</v>
      </c>
      <c r="Y40" s="562" t="n">
        <v>2</v>
      </c>
      <c r="Z40" s="563" t="n">
        <v>2</v>
      </c>
      <c r="AA40" s="319" t="n">
        <v>0</v>
      </c>
      <c r="AB40" s="198" t="n">
        <v>1</v>
      </c>
      <c r="AC40" s="562" t="n">
        <v>1</v>
      </c>
      <c r="AD40" s="563" t="n">
        <v>1</v>
      </c>
      <c r="AE40" s="568" t="n">
        <v>17</v>
      </c>
      <c r="AF40" s="203" t="n">
        <v>17</v>
      </c>
      <c r="AG40" s="569" t="n">
        <v>17</v>
      </c>
      <c r="AH40" s="570" t="n">
        <v>13</v>
      </c>
      <c r="AI40" s="567" t="n">
        <v>15</v>
      </c>
      <c r="AJ40" s="198" t="n">
        <v>19</v>
      </c>
      <c r="AK40" s="571" t="n">
        <v>18</v>
      </c>
      <c r="AL40" s="572" t="n">
        <v>16</v>
      </c>
      <c r="AM40" s="568" t="n">
        <v>6</v>
      </c>
      <c r="AN40" s="203" t="n">
        <v>6</v>
      </c>
      <c r="AO40" s="565" t="n">
        <v>5</v>
      </c>
      <c r="AP40" s="566" t="n">
        <v>4</v>
      </c>
      <c r="AQ40" s="567" t="n">
        <v>9</v>
      </c>
      <c r="AR40" s="198" t="n">
        <v>14</v>
      </c>
      <c r="AS40" s="571" t="n">
        <v>14</v>
      </c>
      <c r="AT40" s="572" t="n">
        <v>11</v>
      </c>
      <c r="AU40" s="568" t="n">
        <v>1</v>
      </c>
      <c r="AV40" s="203" t="n">
        <v>1</v>
      </c>
      <c r="AW40" s="565" t="n">
        <v>1</v>
      </c>
      <c r="AX40" s="566" t="n">
        <v>1</v>
      </c>
      <c r="AY40" s="567" t="n">
        <v>7</v>
      </c>
      <c r="AZ40" s="198" t="n">
        <v>4</v>
      </c>
      <c r="BA40" s="562" t="n">
        <v>5</v>
      </c>
      <c r="BB40" s="563" t="n">
        <v>3</v>
      </c>
      <c r="BC40" s="568" t="n">
        <v>2</v>
      </c>
      <c r="BD40" s="203" t="n">
        <v>1</v>
      </c>
      <c r="BE40" s="565" t="n">
        <v>1</v>
      </c>
      <c r="BF40" s="566" t="n">
        <v>0</v>
      </c>
      <c r="BG40" s="567" t="n">
        <v>8</v>
      </c>
      <c r="BH40" s="198" t="n">
        <v>9</v>
      </c>
      <c r="BI40" s="562" t="n">
        <v>8</v>
      </c>
      <c r="BJ40" s="563" t="n">
        <v>8</v>
      </c>
      <c r="BK40" s="568" t="n">
        <v>1</v>
      </c>
      <c r="BL40" s="203" t="n">
        <v>3</v>
      </c>
      <c r="BM40" s="565" t="n">
        <v>3</v>
      </c>
      <c r="BN40" s="566" t="n">
        <v>2</v>
      </c>
      <c r="BO40" s="337" t="n">
        <v>2</v>
      </c>
      <c r="BP40" s="198" t="n">
        <v>3</v>
      </c>
      <c r="BQ40" s="573" t="n">
        <v>3</v>
      </c>
      <c r="BR40" s="551" t="n">
        <v>3</v>
      </c>
      <c r="BS40" s="568" t="n">
        <v>2</v>
      </c>
      <c r="BT40" s="203" t="n">
        <v>2</v>
      </c>
      <c r="BU40" s="565" t="n">
        <v>2</v>
      </c>
      <c r="BV40" s="566" t="n">
        <v>2</v>
      </c>
      <c r="BW40" s="337" t="n">
        <v>1</v>
      </c>
      <c r="BX40" s="198" t="n">
        <v>0</v>
      </c>
      <c r="BY40" s="573" t="n">
        <v>0</v>
      </c>
      <c r="BZ40" s="551" t="n">
        <v>0</v>
      </c>
      <c r="CA40" s="568" t="n">
        <v>0</v>
      </c>
      <c r="CB40" s="203" t="n">
        <v>0</v>
      </c>
      <c r="CC40" s="569" t="n">
        <v>0</v>
      </c>
      <c r="CD40" s="570" t="n">
        <v>0</v>
      </c>
      <c r="CE40" s="337" t="n">
        <v>2</v>
      </c>
      <c r="CF40" s="198" t="n">
        <v>5</v>
      </c>
      <c r="CG40" s="573" t="n">
        <v>8</v>
      </c>
      <c r="CH40" s="551" t="n">
        <v>10</v>
      </c>
      <c r="CI40" s="568" t="n">
        <v>0</v>
      </c>
      <c r="CJ40" s="203" t="n">
        <v>0</v>
      </c>
      <c r="CK40" s="569" t="n">
        <v>0</v>
      </c>
      <c r="CL40" s="570" t="n">
        <v>0</v>
      </c>
      <c r="CM40" s="337" t="n">
        <v>0</v>
      </c>
      <c r="CN40" s="198" t="n">
        <v>0</v>
      </c>
      <c r="CO40" s="575" t="n">
        <v>0</v>
      </c>
      <c r="CP40" s="554" t="n">
        <v>0</v>
      </c>
      <c r="CQ40" s="576" t="n">
        <v>0</v>
      </c>
      <c r="CR40" s="203" t="n">
        <v>3</v>
      </c>
      <c r="CS40" s="569" t="n">
        <v>2</v>
      </c>
      <c r="CT40" s="570" t="n">
        <v>2</v>
      </c>
      <c r="CU40" s="337" t="n">
        <v>1</v>
      </c>
      <c r="CV40" s="198" t="n">
        <v>1</v>
      </c>
      <c r="CW40" s="575" t="n">
        <v>1</v>
      </c>
      <c r="CX40" s="556" t="n">
        <v>1</v>
      </c>
      <c r="CY40" s="564" t="n">
        <v>0</v>
      </c>
      <c r="CZ40" s="203" t="n">
        <v>0</v>
      </c>
      <c r="DA40" s="565" t="n">
        <v>0</v>
      </c>
      <c r="DB40" s="577" t="n">
        <v>0</v>
      </c>
      <c r="DC40" s="337" t="n">
        <v>12</v>
      </c>
      <c r="DD40" s="198" t="n">
        <v>15</v>
      </c>
      <c r="DE40" s="575" t="n">
        <v>17</v>
      </c>
      <c r="DF40" s="558" t="n">
        <v>14</v>
      </c>
      <c r="DG40" s="564" t="n">
        <v>0</v>
      </c>
      <c r="DH40" s="203" t="n">
        <v>0</v>
      </c>
      <c r="DI40" s="565" t="n">
        <v>0</v>
      </c>
      <c r="DJ40" s="566" t="n">
        <v>0</v>
      </c>
      <c r="DK40" s="337" t="n">
        <v>78</v>
      </c>
      <c r="DL40" s="198" t="n">
        <v>98</v>
      </c>
      <c r="DM40" s="575" t="n">
        <v>86</v>
      </c>
      <c r="DN40" s="558" t="n">
        <v>76</v>
      </c>
      <c r="DO40" s="564" t="n">
        <v>6</v>
      </c>
      <c r="DP40" s="203" t="n">
        <v>3</v>
      </c>
      <c r="DQ40" s="565" t="n">
        <v>10</v>
      </c>
      <c r="DR40" s="566" t="n">
        <v>6</v>
      </c>
      <c r="DS40" s="337" t="n">
        <v>6</v>
      </c>
      <c r="DT40" s="198" t="n">
        <v>7</v>
      </c>
      <c r="DU40" s="575" t="n">
        <v>5</v>
      </c>
      <c r="DV40" s="558" t="n">
        <v>4</v>
      </c>
      <c r="DW40" s="564" t="n">
        <v>3</v>
      </c>
      <c r="DX40" s="203" t="n">
        <v>5</v>
      </c>
      <c r="DY40" s="565" t="n">
        <v>6</v>
      </c>
      <c r="DZ40" s="566" t="n">
        <v>6</v>
      </c>
    </row>
    <row r="41" customFormat="false" ht="12.75" hidden="false" customHeight="false" outlineLevel="0" collapsed="false">
      <c r="C41" s="194"/>
      <c r="D41" s="357"/>
      <c r="E41" s="361"/>
      <c r="F41" s="587"/>
      <c r="G41" s="588"/>
      <c r="H41" s="353"/>
      <c r="I41" s="589"/>
      <c r="J41" s="590"/>
      <c r="K41" s="194"/>
      <c r="L41" s="357"/>
      <c r="M41" s="361"/>
      <c r="N41" s="587"/>
      <c r="O41" s="194"/>
      <c r="P41" s="357"/>
      <c r="Q41" s="361"/>
      <c r="R41" s="587"/>
      <c r="S41" s="194"/>
      <c r="T41" s="357"/>
      <c r="U41" s="361"/>
      <c r="V41" s="587"/>
      <c r="W41" s="194"/>
      <c r="X41" s="357"/>
      <c r="Y41" s="361"/>
      <c r="Z41" s="587"/>
      <c r="AA41" s="194"/>
      <c r="AB41" s="357"/>
      <c r="AC41" s="361"/>
      <c r="AD41" s="587"/>
      <c r="AE41" s="588"/>
      <c r="AF41" s="353"/>
      <c r="AG41" s="589"/>
      <c r="AH41" s="590"/>
      <c r="AI41" s="194"/>
      <c r="AJ41" s="357"/>
      <c r="AK41" s="361"/>
      <c r="AL41" s="587"/>
      <c r="AM41" s="588"/>
      <c r="AN41" s="353"/>
      <c r="AO41" s="589"/>
      <c r="AP41" s="590"/>
      <c r="AQ41" s="194"/>
      <c r="AR41" s="357"/>
      <c r="AS41" s="361"/>
      <c r="AT41" s="587"/>
      <c r="AU41" s="588"/>
      <c r="AV41" s="353"/>
      <c r="AW41" s="589"/>
      <c r="AX41" s="590"/>
      <c r="AY41" s="194"/>
      <c r="AZ41" s="357"/>
      <c r="BA41" s="361"/>
      <c r="BB41" s="587"/>
      <c r="BC41" s="588"/>
      <c r="BD41" s="353"/>
      <c r="BE41" s="589"/>
      <c r="BF41" s="590"/>
      <c r="BG41" s="194"/>
      <c r="BH41" s="357"/>
      <c r="BI41" s="361"/>
      <c r="BJ41" s="587"/>
      <c r="BK41" s="588"/>
      <c r="BL41" s="353"/>
      <c r="BM41" s="589"/>
      <c r="BN41" s="590"/>
      <c r="BO41" s="360"/>
      <c r="BP41" s="357"/>
      <c r="BQ41" s="591"/>
      <c r="BR41" s="592"/>
      <c r="BS41" s="588"/>
      <c r="BT41" s="353"/>
      <c r="BU41" s="589"/>
      <c r="BV41" s="590"/>
      <c r="BW41" s="360"/>
      <c r="BX41" s="357"/>
      <c r="BY41" s="591"/>
      <c r="BZ41" s="592"/>
      <c r="CA41" s="588"/>
      <c r="CB41" s="353"/>
      <c r="CC41" s="589"/>
      <c r="CD41" s="590"/>
      <c r="CE41" s="360"/>
      <c r="CF41" s="357"/>
      <c r="CG41" s="591"/>
      <c r="CH41" s="592"/>
      <c r="CI41" s="588"/>
      <c r="CJ41" s="353"/>
      <c r="CK41" s="589"/>
      <c r="CL41" s="590"/>
      <c r="CM41" s="360"/>
      <c r="CN41" s="357"/>
      <c r="CO41" s="591"/>
      <c r="CP41" s="592"/>
      <c r="CQ41" s="588"/>
      <c r="CR41" s="353"/>
      <c r="CS41" s="589"/>
      <c r="CT41" s="590"/>
      <c r="CU41" s="360"/>
      <c r="CV41" s="357"/>
      <c r="CW41" s="591"/>
      <c r="CX41" s="592"/>
      <c r="CY41" s="588"/>
      <c r="CZ41" s="353"/>
      <c r="DA41" s="589"/>
      <c r="DB41" s="590"/>
      <c r="DC41" s="360"/>
      <c r="DD41" s="357"/>
      <c r="DE41" s="591"/>
      <c r="DF41" s="592"/>
      <c r="DG41" s="588"/>
      <c r="DH41" s="353"/>
      <c r="DI41" s="589"/>
      <c r="DJ41" s="590"/>
      <c r="DK41" s="360"/>
      <c r="DL41" s="357"/>
      <c r="DM41" s="591"/>
      <c r="DN41" s="592"/>
      <c r="DO41" s="588"/>
      <c r="DP41" s="353"/>
      <c r="DQ41" s="589"/>
      <c r="DR41" s="590"/>
      <c r="DS41" s="360"/>
      <c r="DT41" s="357"/>
      <c r="DU41" s="591"/>
      <c r="DV41" s="592"/>
      <c r="DW41" s="588"/>
      <c r="DX41" s="353"/>
      <c r="DY41" s="589"/>
      <c r="DZ41" s="590"/>
    </row>
    <row r="42" customFormat="false" ht="12" hidden="false" customHeight="false" outlineLevel="0" collapsed="false">
      <c r="B42" s="593" t="s">
        <v>71</v>
      </c>
      <c r="C42" s="319" t="n">
        <f aca="false">SUM(C3:C8)</f>
        <v>1871</v>
      </c>
      <c r="D42" s="320" t="n">
        <f aca="false">SUM(D3:D8)</f>
        <v>1934</v>
      </c>
      <c r="E42" s="211" t="n">
        <f aca="false">SUM(E3:E8)</f>
        <v>1751</v>
      </c>
      <c r="F42" s="431" t="n">
        <f aca="false">SUM(F3:F8)</f>
        <v>1649</v>
      </c>
      <c r="G42" s="564" t="n">
        <f aca="false">SUM(G3:G8)</f>
        <v>79</v>
      </c>
      <c r="H42" s="325" t="n">
        <f aca="false">SUM(H3:H8)</f>
        <v>88</v>
      </c>
      <c r="I42" s="594" t="n">
        <f aca="false">SUM(I3:I8)</f>
        <v>85</v>
      </c>
      <c r="J42" s="432" t="n">
        <f aca="false">SUM(J3:J8)</f>
        <v>82</v>
      </c>
      <c r="K42" s="319" t="n">
        <f aca="false">SUM(K3:K8)</f>
        <v>290</v>
      </c>
      <c r="L42" s="320" t="n">
        <f aca="false">SUM(L3:L8)</f>
        <v>275</v>
      </c>
      <c r="M42" s="211" t="n">
        <f aca="false">SUM(M3:M8)</f>
        <v>255</v>
      </c>
      <c r="N42" s="431" t="n">
        <f aca="false">SUM(N3:N8)</f>
        <v>233</v>
      </c>
      <c r="O42" s="319" t="n">
        <f aca="false">SUM(O3:O8)</f>
        <v>0</v>
      </c>
      <c r="P42" s="320" t="n">
        <f aca="false">SUM(P3:P8)</f>
        <v>0</v>
      </c>
      <c r="Q42" s="211" t="n">
        <f aca="false">SUM(Q3:Q8)</f>
        <v>0</v>
      </c>
      <c r="R42" s="431" t="n">
        <f aca="false">SUM(R3:R8)</f>
        <v>4</v>
      </c>
      <c r="S42" s="319" t="n">
        <f aca="false">SUM(S3:S8)</f>
        <v>275</v>
      </c>
      <c r="T42" s="320" t="n">
        <f aca="false">SUM(T3:T8)</f>
        <v>255</v>
      </c>
      <c r="U42" s="211" t="n">
        <f aca="false">SUM(U3:U8)</f>
        <v>229</v>
      </c>
      <c r="V42" s="431" t="n">
        <f aca="false">SUM(V3:V8)</f>
        <v>204</v>
      </c>
      <c r="W42" s="319" t="n">
        <f aca="false">SUM(W3:W8)</f>
        <v>3</v>
      </c>
      <c r="X42" s="320" t="n">
        <f aca="false">SUM(X3:X8)</f>
        <v>7</v>
      </c>
      <c r="Y42" s="211" t="n">
        <f aca="false">SUM(Y3:Y8)</f>
        <v>14</v>
      </c>
      <c r="Z42" s="431" t="n">
        <f aca="false">SUM(Z3:Z8)</f>
        <v>13</v>
      </c>
      <c r="AA42" s="319" t="n">
        <f aca="false">SUM(AA3:AA8)</f>
        <v>12</v>
      </c>
      <c r="AB42" s="320" t="n">
        <f aca="false">SUM(AB3:AB8)</f>
        <v>13</v>
      </c>
      <c r="AC42" s="211" t="n">
        <f aca="false">SUM(AC3:AC8)</f>
        <v>12</v>
      </c>
      <c r="AD42" s="431" t="n">
        <f aca="false">SUM(AD3:AD8)</f>
        <v>12</v>
      </c>
      <c r="AE42" s="564" t="n">
        <f aca="false">SUM(AE3:AE8)</f>
        <v>234</v>
      </c>
      <c r="AF42" s="325" t="n">
        <f aca="false">SUM(AF3:AF8)</f>
        <v>242</v>
      </c>
      <c r="AG42" s="594" t="n">
        <f aca="false">SUM(AG3:AG8)</f>
        <v>223</v>
      </c>
      <c r="AH42" s="432" t="n">
        <f aca="false">SUM(AH3:AH8)</f>
        <v>218</v>
      </c>
      <c r="AI42" s="319" t="n">
        <f aca="false">SUM(AI3:AI8)</f>
        <v>584</v>
      </c>
      <c r="AJ42" s="320" t="n">
        <f aca="false">SUM(AJ3:AJ8)</f>
        <v>486</v>
      </c>
      <c r="AK42" s="211" t="n">
        <f aca="false">SUM(AK3:AK8)</f>
        <v>335</v>
      </c>
      <c r="AL42" s="431" t="n">
        <f aca="false">SUM(AL3:AL8)</f>
        <v>281</v>
      </c>
      <c r="AM42" s="564" t="n">
        <f aca="false">SUM(AM3:AM8)</f>
        <v>51</v>
      </c>
      <c r="AN42" s="325" t="n">
        <f aca="false">SUM(AN3:AN8)</f>
        <v>53</v>
      </c>
      <c r="AO42" s="594" t="n">
        <f aca="false">SUM(AO3:AO8)</f>
        <v>47</v>
      </c>
      <c r="AP42" s="432" t="n">
        <f aca="false">SUM(AP3:AP8)</f>
        <v>46</v>
      </c>
      <c r="AQ42" s="319" t="n">
        <f aca="false">SUM(AQ3:AQ8)</f>
        <v>143</v>
      </c>
      <c r="AR42" s="320" t="n">
        <f aca="false">SUM(AR3:AR8)</f>
        <v>153</v>
      </c>
      <c r="AS42" s="211" t="n">
        <f aca="false">SUM(AS3:AS8)</f>
        <v>148</v>
      </c>
      <c r="AT42" s="431" t="n">
        <f aca="false">SUM(AT3:AT8)</f>
        <v>154</v>
      </c>
      <c r="AU42" s="564" t="n">
        <f aca="false">SUM(AU3:AU8)</f>
        <v>19</v>
      </c>
      <c r="AV42" s="325" t="n">
        <f aca="false">SUM(AV3:AV8)</f>
        <v>24</v>
      </c>
      <c r="AW42" s="594" t="n">
        <f aca="false">SUM(AW3:AW8)</f>
        <v>23</v>
      </c>
      <c r="AX42" s="432" t="n">
        <f aca="false">SUM(AX3:AX8)</f>
        <v>21</v>
      </c>
      <c r="AY42" s="319" t="n">
        <f aca="false">SUM(AY3:AY8)</f>
        <v>26</v>
      </c>
      <c r="AZ42" s="320" t="n">
        <f aca="false">SUM(AZ3:AZ8)</f>
        <v>35</v>
      </c>
      <c r="BA42" s="211" t="n">
        <f aca="false">SUM(BA3:BA8)</f>
        <v>59</v>
      </c>
      <c r="BB42" s="431" t="n">
        <f aca="false">SUM(BB3:BB8)</f>
        <v>49</v>
      </c>
      <c r="BC42" s="564" t="n">
        <f aca="false">SUM(BC3:BC8)</f>
        <v>58</v>
      </c>
      <c r="BD42" s="325" t="n">
        <f aca="false">SUM(BD3:BD8)</f>
        <v>59</v>
      </c>
      <c r="BE42" s="594" t="n">
        <f aca="false">SUM(BE3:BE8)</f>
        <v>61</v>
      </c>
      <c r="BF42" s="432" t="n">
        <f aca="false">SUM(BF3:BF8)</f>
        <v>52</v>
      </c>
      <c r="BG42" s="319" t="n">
        <f aca="false">SUM(BG3:BG8)</f>
        <v>131</v>
      </c>
      <c r="BH42" s="320" t="n">
        <f aca="false">SUM(BH3:BH8)</f>
        <v>140</v>
      </c>
      <c r="BI42" s="211" t="n">
        <f aca="false">SUM(BI3:BI8)</f>
        <v>129</v>
      </c>
      <c r="BJ42" s="431" t="n">
        <f aca="false">SUM(BJ3:BJ8)</f>
        <v>126</v>
      </c>
      <c r="BK42" s="595" t="n">
        <f aca="false">SUM(BK3:BK8)</f>
        <v>22</v>
      </c>
      <c r="BL42" s="596" t="n">
        <f aca="false">SUM(BL3:BL8)</f>
        <v>28</v>
      </c>
      <c r="BM42" s="594" t="n">
        <f aca="false">SUM(BM3:BM8)</f>
        <v>31</v>
      </c>
      <c r="BN42" s="432" t="n">
        <f aca="false">SUM(BN3:BN8)</f>
        <v>34</v>
      </c>
      <c r="BO42" s="337" t="n">
        <f aca="false">SUM(BO3:BO8)</f>
        <v>8</v>
      </c>
      <c r="BP42" s="320" t="n">
        <f aca="false">SUM(BP3:BP8)</f>
        <v>9</v>
      </c>
      <c r="BQ42" s="426" t="n">
        <f aca="false">SUM(BQ3:BQ8)</f>
        <v>9</v>
      </c>
      <c r="BR42" s="431" t="n">
        <f aca="false">SUM(BR3:BR8)</f>
        <v>9</v>
      </c>
      <c r="BS42" s="564" t="n">
        <f aca="false">SUM(BS3:BS8)</f>
        <v>27</v>
      </c>
      <c r="BT42" s="325" t="n">
        <f aca="false">SUM(BT3:BT8)</f>
        <v>29</v>
      </c>
      <c r="BU42" s="594" t="n">
        <f aca="false">SUM(BU3:BU8)</f>
        <v>31</v>
      </c>
      <c r="BV42" s="432" t="n">
        <f aca="false">SUM(BV3:BV8)</f>
        <v>29</v>
      </c>
      <c r="BW42" s="337" t="n">
        <f aca="false">SUM(BW3:BW8)</f>
        <v>41</v>
      </c>
      <c r="BX42" s="320" t="n">
        <f aca="false">SUM(BX3:BX8)</f>
        <v>34</v>
      </c>
      <c r="BY42" s="426" t="n">
        <f aca="false">SUM(BY3:BY8)</f>
        <v>35</v>
      </c>
      <c r="BZ42" s="431" t="n">
        <f aca="false">SUM(BZ3:BZ8)</f>
        <v>32</v>
      </c>
      <c r="CA42" s="564" t="n">
        <f aca="false">SUM(CA3:CA8)</f>
        <v>26</v>
      </c>
      <c r="CB42" s="325" t="n">
        <f aca="false">SUM(CB3:CB8)</f>
        <v>25</v>
      </c>
      <c r="CC42" s="594" t="n">
        <f aca="false">SUM(CC3:CC8)</f>
        <v>30</v>
      </c>
      <c r="CD42" s="432" t="n">
        <f aca="false">SUM(CD3:CD8)</f>
        <v>24</v>
      </c>
      <c r="CE42" s="337" t="n">
        <f aca="false">SUM(CE3:CE8)</f>
        <v>121</v>
      </c>
      <c r="CF42" s="320" t="n">
        <f aca="false">SUM(CF3:CF8)</f>
        <v>134</v>
      </c>
      <c r="CG42" s="426" t="n">
        <f aca="false">SUM(CG3:CG8)</f>
        <v>136</v>
      </c>
      <c r="CH42" s="431" t="n">
        <f aca="false">SUM(CH3:CH8)</f>
        <v>140</v>
      </c>
      <c r="CI42" s="564" t="n">
        <f aca="false">SUM(CI3:CI8)</f>
        <v>0</v>
      </c>
      <c r="CJ42" s="325" t="n">
        <f aca="false">SUM(CJ3:CJ8)</f>
        <v>0</v>
      </c>
      <c r="CK42" s="594" t="n">
        <f aca="false">SUM(CK3:CK8)</f>
        <v>0</v>
      </c>
      <c r="CL42" s="432" t="n">
        <f aca="false">SUM(CL3:CL8)</f>
        <v>0</v>
      </c>
      <c r="CM42" s="337" t="n">
        <f aca="false">SUM(CM3:CM8)</f>
        <v>0</v>
      </c>
      <c r="CN42" s="320" t="n">
        <f aca="false">SUM(CN3:CN8)</f>
        <v>0</v>
      </c>
      <c r="CO42" s="426" t="n">
        <f aca="false">SUM(CO3:CO8)</f>
        <v>0</v>
      </c>
      <c r="CP42" s="431" t="n">
        <f aca="false">SUM(CP3:CP8)</f>
        <v>0</v>
      </c>
      <c r="CQ42" s="564" t="n">
        <f aca="false">SUM(CQ3:CQ8)</f>
        <v>11</v>
      </c>
      <c r="CR42" s="325" t="n">
        <f aca="false">SUM(CR3:CR8)</f>
        <v>120</v>
      </c>
      <c r="CS42" s="594" t="n">
        <f aca="false">SUM(CS3:CS8)</f>
        <v>114</v>
      </c>
      <c r="CT42" s="432" t="n">
        <f aca="false">SUM(CT3:CT8)</f>
        <v>119</v>
      </c>
      <c r="CU42" s="337" t="n">
        <f aca="false">SUM(CU3:CU8)</f>
        <v>20</v>
      </c>
      <c r="CV42" s="320" t="n">
        <f aca="false">SUM(CV3:CV8)</f>
        <v>20</v>
      </c>
      <c r="CW42" s="426" t="n">
        <f aca="false">SUM(CW3:CW8)</f>
        <v>19</v>
      </c>
      <c r="CX42" s="431" t="n">
        <f aca="false">SUM(CX3:CX8)</f>
        <v>19</v>
      </c>
      <c r="CY42" s="564" t="n">
        <f aca="false">SUM(CY3:CY8)</f>
        <v>6</v>
      </c>
      <c r="CZ42" s="325" t="n">
        <f aca="false">SUM(CZ3:CZ8)</f>
        <v>7</v>
      </c>
      <c r="DA42" s="594" t="n">
        <f aca="false">SUM(DA3:DA8)</f>
        <v>7</v>
      </c>
      <c r="DB42" s="432" t="n">
        <f aca="false">SUM(DB3:DB8)</f>
        <v>5</v>
      </c>
      <c r="DC42" s="337" t="n">
        <f aca="false">SUM(DC3:DC8)</f>
        <v>231</v>
      </c>
      <c r="DD42" s="320" t="n">
        <f aca="false">SUM(DD3:DD8)</f>
        <v>222</v>
      </c>
      <c r="DE42" s="426" t="n">
        <f aca="false">SUM(DE3:DE8)</f>
        <v>250</v>
      </c>
      <c r="DF42" s="431" t="n">
        <f aca="false">SUM(DF3:DF8)</f>
        <v>229</v>
      </c>
      <c r="DG42" s="564" t="n">
        <f aca="false">SUM(DG3:DG8)</f>
        <v>4</v>
      </c>
      <c r="DH42" s="325" t="n">
        <f aca="false">SUM(DH3:DH8)</f>
        <v>1</v>
      </c>
      <c r="DI42" s="594" t="n">
        <f aca="false">SUM(DI3:DI8)</f>
        <v>1</v>
      </c>
      <c r="DJ42" s="432" t="n">
        <f aca="false">SUM(DJ3:DJ8)</f>
        <v>1</v>
      </c>
      <c r="DK42" s="337" t="n">
        <f aca="false">SUM(DK3:DK8)</f>
        <v>1191</v>
      </c>
      <c r="DL42" s="320" t="n">
        <f aca="false">SUM(DL3:DL8)</f>
        <v>1280</v>
      </c>
      <c r="DM42" s="426" t="n">
        <f aca="false">SUM(DM3:DM8)</f>
        <v>1118</v>
      </c>
      <c r="DN42" s="431" t="n">
        <f aca="false">SUM(DN3:DN8)</f>
        <v>1111</v>
      </c>
      <c r="DO42" s="564" t="n">
        <f aca="false">SUM(DO3:DO8)</f>
        <v>75</v>
      </c>
      <c r="DP42" s="325" t="n">
        <f aca="false">SUM(DP3:DP8)</f>
        <v>66</v>
      </c>
      <c r="DQ42" s="594" t="n">
        <f aca="false">SUM(DQ3:DQ8)</f>
        <v>138</v>
      </c>
      <c r="DR42" s="432" t="n">
        <f aca="false">SUM(DR3:DR8)</f>
        <v>100</v>
      </c>
      <c r="DS42" s="337" t="n">
        <f aca="false">SUM(DS3:DS8)</f>
        <v>44</v>
      </c>
      <c r="DT42" s="320" t="n">
        <f aca="false">SUM(DT3:DT8)</f>
        <v>38</v>
      </c>
      <c r="DU42" s="426" t="n">
        <f aca="false">SUM(DU3:DU8)</f>
        <v>40</v>
      </c>
      <c r="DV42" s="431" t="n">
        <f aca="false">SUM(DV3:DV8)</f>
        <v>39</v>
      </c>
      <c r="DW42" s="564" t="n">
        <f aca="false">SUM(DW3:DW8)</f>
        <v>306</v>
      </c>
      <c r="DX42" s="325" t="n">
        <f aca="false">SUM(DX3:DX8)</f>
        <v>307</v>
      </c>
      <c r="DY42" s="594" t="n">
        <f aca="false">SUM(DY3:DY8)</f>
        <v>185</v>
      </c>
      <c r="DZ42" s="432" t="n">
        <f aca="false">SUM(DZ3:DZ8)</f>
        <v>150</v>
      </c>
    </row>
    <row r="43" customFormat="false" ht="12" hidden="false" customHeight="false" outlineLevel="0" collapsed="false">
      <c r="B43" s="597" t="s">
        <v>73</v>
      </c>
      <c r="C43" s="319" t="n">
        <f aca="false">SUM(C10:C19)</f>
        <v>1274</v>
      </c>
      <c r="D43" s="320" t="n">
        <f aca="false">SUM(D10:D19)</f>
        <v>1258</v>
      </c>
      <c r="E43" s="211" t="n">
        <f aca="false">SUM(E10:E19)</f>
        <v>1204</v>
      </c>
      <c r="F43" s="431" t="n">
        <f aca="false">SUM(F10:F19)</f>
        <v>1138</v>
      </c>
      <c r="G43" s="564" t="n">
        <f aca="false">SUM(G10:G19)</f>
        <v>82</v>
      </c>
      <c r="H43" s="325" t="n">
        <f aca="false">SUM(H10:H19)</f>
        <v>90</v>
      </c>
      <c r="I43" s="594" t="n">
        <f aca="false">SUM(I10:I19)</f>
        <v>75</v>
      </c>
      <c r="J43" s="432" t="n">
        <f aca="false">SUM(J10:J19)</f>
        <v>81</v>
      </c>
      <c r="K43" s="319" t="n">
        <f aca="false">SUM(K10:K19)</f>
        <v>106</v>
      </c>
      <c r="L43" s="320" t="n">
        <f aca="false">SUM(L10:L19)</f>
        <v>130</v>
      </c>
      <c r="M43" s="211" t="n">
        <f aca="false">SUM(M10:M19)</f>
        <v>129</v>
      </c>
      <c r="N43" s="431" t="n">
        <f aca="false">SUM(N10:N19)</f>
        <v>119</v>
      </c>
      <c r="O43" s="319" t="n">
        <f aca="false">SUM(O10:O19)</f>
        <v>0</v>
      </c>
      <c r="P43" s="320" t="n">
        <f aca="false">SUM(P10:P19)</f>
        <v>3</v>
      </c>
      <c r="Q43" s="211" t="n">
        <f aca="false">SUM(Q10:Q19)</f>
        <v>2</v>
      </c>
      <c r="R43" s="431" t="n">
        <f aca="false">SUM(R10:R19)</f>
        <v>1</v>
      </c>
      <c r="S43" s="319" t="n">
        <f aca="false">SUM(S10:S19)</f>
        <v>102</v>
      </c>
      <c r="T43" s="320" t="n">
        <f aca="false">SUM(T10:T19)</f>
        <v>102</v>
      </c>
      <c r="U43" s="211" t="n">
        <f aca="false">SUM(U10:U19)</f>
        <v>96</v>
      </c>
      <c r="V43" s="431" t="n">
        <f aca="false">SUM(V10:V19)</f>
        <v>89</v>
      </c>
      <c r="W43" s="319" t="n">
        <f aca="false">SUM(W10:W19)</f>
        <v>1</v>
      </c>
      <c r="X43" s="320" t="n">
        <f aca="false">SUM(X10:X19)</f>
        <v>16</v>
      </c>
      <c r="Y43" s="211" t="n">
        <f aca="false">SUM(Y10:Y19)</f>
        <v>20</v>
      </c>
      <c r="Z43" s="431" t="n">
        <f aca="false">SUM(Z10:Z19)</f>
        <v>20</v>
      </c>
      <c r="AA43" s="319" t="n">
        <f aca="false">SUM(AA10:AA19)</f>
        <v>3</v>
      </c>
      <c r="AB43" s="320" t="n">
        <f aca="false">SUM(AB10:AB19)</f>
        <v>9</v>
      </c>
      <c r="AC43" s="211" t="n">
        <f aca="false">SUM(AC10:AC19)</f>
        <v>11</v>
      </c>
      <c r="AD43" s="431" t="n">
        <f aca="false">SUM(AD10:AD19)</f>
        <v>9</v>
      </c>
      <c r="AE43" s="564" t="n">
        <f aca="false">SUM(AE10:AE19)</f>
        <v>149</v>
      </c>
      <c r="AF43" s="325" t="n">
        <f aca="false">SUM(AF10:AF19)</f>
        <v>133</v>
      </c>
      <c r="AG43" s="594" t="n">
        <f aca="false">SUM(AG10:AG19)</f>
        <v>129</v>
      </c>
      <c r="AH43" s="432" t="n">
        <f aca="false">SUM(AH10:AH19)</f>
        <v>127</v>
      </c>
      <c r="AI43" s="319" t="n">
        <f aca="false">SUM(AI10:AI19)</f>
        <v>338</v>
      </c>
      <c r="AJ43" s="320" t="n">
        <f aca="false">SUM(AJ10:AJ19)</f>
        <v>265</v>
      </c>
      <c r="AK43" s="211" t="n">
        <f aca="false">SUM(AK10:AK19)</f>
        <v>214</v>
      </c>
      <c r="AL43" s="431" t="n">
        <f aca="false">SUM(AL10:AL19)</f>
        <v>200</v>
      </c>
      <c r="AM43" s="564" t="n">
        <f aca="false">SUM(AM10:AM19)</f>
        <v>41</v>
      </c>
      <c r="AN43" s="325" t="n">
        <f aca="false">SUM(AN10:AN19)</f>
        <v>43</v>
      </c>
      <c r="AO43" s="594" t="n">
        <f aca="false">SUM(AO10:AO19)</f>
        <v>39</v>
      </c>
      <c r="AP43" s="432" t="n">
        <f aca="false">SUM(AP10:AP19)</f>
        <v>34</v>
      </c>
      <c r="AQ43" s="319" t="n">
        <f aca="false">SUM(AQ10:AQ19)</f>
        <v>182</v>
      </c>
      <c r="AR43" s="320" t="n">
        <f aca="false">SUM(AR10:AR19)</f>
        <v>155</v>
      </c>
      <c r="AS43" s="211" t="n">
        <f aca="false">SUM(AS10:AS19)</f>
        <v>140</v>
      </c>
      <c r="AT43" s="431" t="n">
        <f aca="false">SUM(AT10:AT19)</f>
        <v>147</v>
      </c>
      <c r="AU43" s="564" t="n">
        <f aca="false">SUM(AU10:AU19)</f>
        <v>9</v>
      </c>
      <c r="AV43" s="325" t="n">
        <f aca="false">SUM(AV10:AV19)</f>
        <v>14</v>
      </c>
      <c r="AW43" s="594" t="n">
        <f aca="false">SUM(AW10:AW19)</f>
        <v>12</v>
      </c>
      <c r="AX43" s="432" t="n">
        <f aca="false">SUM(AX10:AX19)</f>
        <v>15</v>
      </c>
      <c r="AY43" s="319" t="n">
        <f aca="false">SUM(AY10:AY19)</f>
        <v>24</v>
      </c>
      <c r="AZ43" s="320" t="n">
        <f aca="false">SUM(AZ10:AZ19)</f>
        <v>27</v>
      </c>
      <c r="BA43" s="211" t="n">
        <f aca="false">SUM(BA10:BA19)</f>
        <v>58</v>
      </c>
      <c r="BB43" s="431" t="n">
        <f aca="false">SUM(BB10:BB19)</f>
        <v>39</v>
      </c>
      <c r="BC43" s="564" t="n">
        <f aca="false">SUM(BC10:BC19)</f>
        <v>52</v>
      </c>
      <c r="BD43" s="325" t="n">
        <f aca="false">SUM(BD10:BD19)</f>
        <v>26</v>
      </c>
      <c r="BE43" s="594" t="n">
        <f aca="false">SUM(BE10:BE19)</f>
        <v>58</v>
      </c>
      <c r="BF43" s="432" t="n">
        <f aca="false">SUM(BF10:BF19)</f>
        <v>44</v>
      </c>
      <c r="BG43" s="319" t="n">
        <f aca="false">SUM(BG10:BG19)</f>
        <v>87</v>
      </c>
      <c r="BH43" s="320" t="n">
        <f aca="false">SUM(BH10:BH19)</f>
        <v>88</v>
      </c>
      <c r="BI43" s="211" t="n">
        <f aca="false">SUM(BI10:BI19)</f>
        <v>84</v>
      </c>
      <c r="BJ43" s="431" t="n">
        <f aca="false">SUM(BJ10:BJ19)</f>
        <v>77</v>
      </c>
      <c r="BK43" s="595" t="n">
        <f aca="false">SUM(BK10:BK19)</f>
        <v>21</v>
      </c>
      <c r="BL43" s="596" t="n">
        <f aca="false">SUM(BL10:BL19)</f>
        <v>33</v>
      </c>
      <c r="BM43" s="594" t="n">
        <f aca="false">SUM(BM10:BM19)</f>
        <v>36</v>
      </c>
      <c r="BN43" s="432" t="n">
        <f aca="false">SUM(BN10:BN19)</f>
        <v>38</v>
      </c>
      <c r="BO43" s="337" t="n">
        <f aca="false">SUM(BO10:BO19)</f>
        <v>10</v>
      </c>
      <c r="BP43" s="320" t="n">
        <f aca="false">SUM(BP10:BP19)</f>
        <v>10</v>
      </c>
      <c r="BQ43" s="426" t="n">
        <f aca="false">SUM(BQ10:BQ19)</f>
        <v>10</v>
      </c>
      <c r="BR43" s="431" t="n">
        <f aca="false">SUM(BR10:BR19)</f>
        <v>10</v>
      </c>
      <c r="BS43" s="564" t="n">
        <f aca="false">SUM(BS10:BS19)</f>
        <v>16</v>
      </c>
      <c r="BT43" s="325" t="n">
        <f aca="false">SUM(BT10:BT19)</f>
        <v>14</v>
      </c>
      <c r="BU43" s="594" t="n">
        <f aca="false">SUM(BU10:BU19)</f>
        <v>14</v>
      </c>
      <c r="BV43" s="432" t="n">
        <f aca="false">SUM(BV10:BV19)</f>
        <v>16</v>
      </c>
      <c r="BW43" s="337" t="n">
        <f aca="false">SUM(BW10:BW19)</f>
        <v>23</v>
      </c>
      <c r="BX43" s="320" t="n">
        <f aca="false">SUM(BX10:BX19)</f>
        <v>30</v>
      </c>
      <c r="BY43" s="426" t="n">
        <f aca="false">SUM(BY10:BY19)</f>
        <v>22</v>
      </c>
      <c r="BZ43" s="431" t="n">
        <f aca="false">SUM(BZ10:BZ19)</f>
        <v>18</v>
      </c>
      <c r="CA43" s="564" t="n">
        <f aca="false">SUM(CA10:CA19)</f>
        <v>27</v>
      </c>
      <c r="CB43" s="325" t="n">
        <f aca="false">SUM(CB10:CB19)</f>
        <v>31</v>
      </c>
      <c r="CC43" s="594" t="n">
        <f aca="false">SUM(CC10:CC19)</f>
        <v>33</v>
      </c>
      <c r="CD43" s="432" t="n">
        <f aca="false">SUM(CD10:CD19)</f>
        <v>25</v>
      </c>
      <c r="CE43" s="337" t="n">
        <f aca="false">SUM(CE10:CE19)</f>
        <v>90</v>
      </c>
      <c r="CF43" s="320" t="n">
        <f aca="false">SUM(CF10:CF19)</f>
        <v>110</v>
      </c>
      <c r="CG43" s="426" t="n">
        <f aca="false">SUM(CG10:CG19)</f>
        <v>106</v>
      </c>
      <c r="CH43" s="431" t="n">
        <f aca="false">SUM(CH10:CH19)</f>
        <v>98</v>
      </c>
      <c r="CI43" s="564" t="n">
        <f aca="false">SUM(CI10:CI19)</f>
        <v>0</v>
      </c>
      <c r="CJ43" s="325" t="n">
        <f aca="false">SUM(CJ10:CJ19)</f>
        <v>0</v>
      </c>
      <c r="CK43" s="594" t="n">
        <f aca="false">SUM(CK10:CK19)</f>
        <v>0</v>
      </c>
      <c r="CL43" s="432" t="n">
        <f aca="false">SUM(CL10:CL19)</f>
        <v>0</v>
      </c>
      <c r="CM43" s="337" t="n">
        <f aca="false">SUM(CM10:CM19)</f>
        <v>0</v>
      </c>
      <c r="CN43" s="320" t="n">
        <f aca="false">SUM(CN10:CN19)</f>
        <v>0</v>
      </c>
      <c r="CO43" s="426" t="n">
        <f aca="false">SUM(CO10:CO19)</f>
        <v>0</v>
      </c>
      <c r="CP43" s="431" t="n">
        <f aca="false">SUM(CP10:CP19)</f>
        <v>0</v>
      </c>
      <c r="CQ43" s="564" t="n">
        <f aca="false">SUM(CQ10:CQ19)</f>
        <v>17</v>
      </c>
      <c r="CR43" s="325" t="n">
        <f aca="false">SUM(CR10:CR19)</f>
        <v>59</v>
      </c>
      <c r="CS43" s="594" t="n">
        <f aca="false">SUM(CS10:CS19)</f>
        <v>45</v>
      </c>
      <c r="CT43" s="432" t="n">
        <f aca="false">SUM(CT10:CT19)</f>
        <v>50</v>
      </c>
      <c r="CU43" s="337" t="n">
        <f aca="false">SUM(CU10:CU19)</f>
        <v>10</v>
      </c>
      <c r="CV43" s="320" t="n">
        <f aca="false">SUM(CV10:CV19)</f>
        <v>10</v>
      </c>
      <c r="CW43" s="426" t="n">
        <f aca="false">SUM(CW10:CW19)</f>
        <v>10</v>
      </c>
      <c r="CX43" s="431" t="n">
        <f aca="false">SUM(CX10:CX19)</f>
        <v>10</v>
      </c>
      <c r="CY43" s="564" t="n">
        <f aca="false">SUM(CY10:CY19)</f>
        <v>9</v>
      </c>
      <c r="CZ43" s="325" t="n">
        <f aca="false">SUM(CZ10:CZ19)</f>
        <v>9</v>
      </c>
      <c r="DA43" s="594" t="n">
        <f aca="false">SUM(DA10:DA19)</f>
        <v>13</v>
      </c>
      <c r="DB43" s="432" t="n">
        <f aca="false">SUM(DB10:DB19)</f>
        <v>14</v>
      </c>
      <c r="DC43" s="337" t="n">
        <f aca="false">SUM(DC10:DC19)</f>
        <v>127</v>
      </c>
      <c r="DD43" s="320" t="n">
        <f aca="false">SUM(DD10:DD19)</f>
        <v>163</v>
      </c>
      <c r="DE43" s="426" t="n">
        <f aca="false">SUM(DE10:DE19)</f>
        <v>175</v>
      </c>
      <c r="DF43" s="431" t="n">
        <f aca="false">SUM(DF10:DF19)</f>
        <v>160</v>
      </c>
      <c r="DG43" s="564" t="n">
        <f aca="false">SUM(DG10:DG19)</f>
        <v>1</v>
      </c>
      <c r="DH43" s="325" t="n">
        <f aca="false">SUM(DH10:DH19)</f>
        <v>1</v>
      </c>
      <c r="DI43" s="594" t="n">
        <f aca="false">SUM(DI10:DI19)</f>
        <v>1</v>
      </c>
      <c r="DJ43" s="432" t="n">
        <f aca="false">SUM(DJ10:DJ19)</f>
        <v>1</v>
      </c>
      <c r="DK43" s="337" t="n">
        <f aca="false">SUM(DK10:DK19)</f>
        <v>861</v>
      </c>
      <c r="DL43" s="320" t="n">
        <f aca="false">SUM(DL10:DL19)</f>
        <v>831</v>
      </c>
      <c r="DM43" s="426" t="n">
        <f aca="false">SUM(DM10:DM19)</f>
        <v>719</v>
      </c>
      <c r="DN43" s="431" t="n">
        <f aca="false">SUM(DN10:DN19)</f>
        <v>733</v>
      </c>
      <c r="DO43" s="564" t="n">
        <f aca="false">SUM(DO10:DO19)</f>
        <v>43</v>
      </c>
      <c r="DP43" s="325" t="n">
        <f aca="false">SUM(DP10:DP19)</f>
        <v>59</v>
      </c>
      <c r="DQ43" s="594" t="n">
        <f aca="false">SUM(DQ10:DQ19)</f>
        <v>133</v>
      </c>
      <c r="DR43" s="432" t="n">
        <f aca="false">SUM(DR10:DR19)</f>
        <v>98</v>
      </c>
      <c r="DS43" s="337" t="n">
        <f aca="false">SUM(DS10:DS19)</f>
        <v>45</v>
      </c>
      <c r="DT43" s="320" t="n">
        <f aca="false">SUM(DT10:DT19)</f>
        <v>35</v>
      </c>
      <c r="DU43" s="426" t="n">
        <f aca="false">SUM(DU10:DU19)</f>
        <v>33</v>
      </c>
      <c r="DV43" s="431" t="n">
        <f aca="false">SUM(DV10:DV19)</f>
        <v>38</v>
      </c>
      <c r="DW43" s="564" t="n">
        <f aca="false">SUM(DW10:DW19)</f>
        <v>187</v>
      </c>
      <c r="DX43" s="325" t="n">
        <f aca="false">SUM(DX10:DX19)</f>
        <v>159</v>
      </c>
      <c r="DY43" s="594" t="n">
        <f aca="false">SUM(DY10:DY19)</f>
        <v>133</v>
      </c>
      <c r="DZ43" s="432" t="n">
        <f aca="false">SUM(DZ10:DZ19)</f>
        <v>98</v>
      </c>
    </row>
    <row r="44" customFormat="false" ht="12" hidden="false" customHeight="false" outlineLevel="0" collapsed="false">
      <c r="B44" s="598" t="s">
        <v>74</v>
      </c>
      <c r="C44" s="319" t="n">
        <f aca="false">SUM(C21:C28)</f>
        <v>715</v>
      </c>
      <c r="D44" s="320" t="n">
        <f aca="false">SUM(D21:D28)</f>
        <v>736</v>
      </c>
      <c r="E44" s="211" t="n">
        <f aca="false">SUM(E21:E28)</f>
        <v>694</v>
      </c>
      <c r="F44" s="431" t="n">
        <f aca="false">SUM(F21:F28)</f>
        <v>655</v>
      </c>
      <c r="G44" s="564" t="n">
        <f aca="false">SUM(G21:G28)</f>
        <v>56</v>
      </c>
      <c r="H44" s="325" t="n">
        <f aca="false">SUM(H21:H28)</f>
        <v>59</v>
      </c>
      <c r="I44" s="594" t="n">
        <f aca="false">SUM(I21:I28)</f>
        <v>58</v>
      </c>
      <c r="J44" s="432" t="n">
        <f aca="false">SUM(J21:J28)</f>
        <v>57</v>
      </c>
      <c r="K44" s="319" t="n">
        <f aca="false">SUM(K21:K28)</f>
        <v>137</v>
      </c>
      <c r="L44" s="320" t="n">
        <f aca="false">SUM(L21:L28)</f>
        <v>112</v>
      </c>
      <c r="M44" s="211" t="n">
        <f aca="false">SUM(M21:M28)</f>
        <v>107</v>
      </c>
      <c r="N44" s="431" t="n">
        <f aca="false">SUM(N21:N28)</f>
        <v>102</v>
      </c>
      <c r="O44" s="319" t="n">
        <f aca="false">SUM(O21:O28)</f>
        <v>0</v>
      </c>
      <c r="P44" s="320" t="n">
        <f aca="false">SUM(P21:P28)</f>
        <v>0</v>
      </c>
      <c r="Q44" s="211" t="n">
        <f aca="false">SUM(Q21:Q28)</f>
        <v>0</v>
      </c>
      <c r="R44" s="431" t="n">
        <f aca="false">SUM(R21:R28)</f>
        <v>0</v>
      </c>
      <c r="S44" s="319" t="n">
        <f aca="false">SUM(S21:S28)</f>
        <v>132</v>
      </c>
      <c r="T44" s="320" t="n">
        <f aca="false">SUM(T21:T28)</f>
        <v>104</v>
      </c>
      <c r="U44" s="211" t="n">
        <f aca="false">SUM(U21:U28)</f>
        <v>97</v>
      </c>
      <c r="V44" s="431" t="n">
        <f aca="false">SUM(V21:V28)</f>
        <v>90</v>
      </c>
      <c r="W44" s="319" t="n">
        <f aca="false">SUM(W21:W28)</f>
        <v>1</v>
      </c>
      <c r="X44" s="320" t="n">
        <f aca="false">SUM(X21:X28)</f>
        <v>6</v>
      </c>
      <c r="Y44" s="211" t="n">
        <f aca="false">SUM(Y21:Y28)</f>
        <v>8</v>
      </c>
      <c r="Z44" s="431" t="n">
        <f aca="false">SUM(Z21:Z28)</f>
        <v>8</v>
      </c>
      <c r="AA44" s="319" t="n">
        <f aca="false">SUM(AA21:AA28)</f>
        <v>4</v>
      </c>
      <c r="AB44" s="320" t="n">
        <f aca="false">SUM(AB21:AB28)</f>
        <v>2</v>
      </c>
      <c r="AC44" s="211" t="n">
        <f aca="false">SUM(AC21:AC28)</f>
        <v>2</v>
      </c>
      <c r="AD44" s="431" t="n">
        <f aca="false">SUM(AD21:AD28)</f>
        <v>4</v>
      </c>
      <c r="AE44" s="564" t="n">
        <f aca="false">SUM(AE21:AE28)</f>
        <v>104</v>
      </c>
      <c r="AF44" s="325" t="n">
        <f aca="false">SUM(AF21:AF28)</f>
        <v>115</v>
      </c>
      <c r="AG44" s="594" t="n">
        <f aca="false">SUM(AG21:AG28)</f>
        <v>102</v>
      </c>
      <c r="AH44" s="432" t="n">
        <f aca="false">SUM(AH21:AH28)</f>
        <v>96</v>
      </c>
      <c r="AI44" s="319" t="n">
        <f aca="false">SUM(AI21:AI28)</f>
        <v>150</v>
      </c>
      <c r="AJ44" s="320" t="n">
        <f aca="false">SUM(AJ21:AJ28)</f>
        <v>120</v>
      </c>
      <c r="AK44" s="211" t="n">
        <f aca="false">SUM(AK21:AK28)</f>
        <v>94</v>
      </c>
      <c r="AL44" s="431" t="n">
        <f aca="false">SUM(AL21:AL28)</f>
        <v>83</v>
      </c>
      <c r="AM44" s="564" t="n">
        <f aca="false">SUM(AM21:AM28)</f>
        <v>30</v>
      </c>
      <c r="AN44" s="325" t="n">
        <f aca="false">SUM(AN21:AN28)</f>
        <v>24</v>
      </c>
      <c r="AO44" s="594" t="n">
        <f aca="false">SUM(AO21:AO28)</f>
        <v>25</v>
      </c>
      <c r="AP44" s="432" t="n">
        <f aca="false">SUM(AP21:AP28)</f>
        <v>24</v>
      </c>
      <c r="AQ44" s="319" t="n">
        <f aca="false">SUM(AQ21:AQ28)</f>
        <v>60</v>
      </c>
      <c r="AR44" s="320" t="n">
        <f aca="false">SUM(AR21:AR28)</f>
        <v>61</v>
      </c>
      <c r="AS44" s="211" t="n">
        <f aca="false">SUM(AS21:AS28)</f>
        <v>53</v>
      </c>
      <c r="AT44" s="431" t="n">
        <f aca="false">SUM(AT21:AT28)</f>
        <v>52</v>
      </c>
      <c r="AU44" s="564" t="n">
        <f aca="false">SUM(AU21:AU28)</f>
        <v>4</v>
      </c>
      <c r="AV44" s="325" t="n">
        <f aca="false">SUM(AV21:AV28)</f>
        <v>5</v>
      </c>
      <c r="AW44" s="594" t="n">
        <f aca="false">SUM(AW21:AW28)</f>
        <v>6</v>
      </c>
      <c r="AX44" s="432" t="n">
        <f aca="false">SUM(AX21:AX28)</f>
        <v>5</v>
      </c>
      <c r="AY44" s="319" t="n">
        <f aca="false">SUM(AY21:AY28)</f>
        <v>10</v>
      </c>
      <c r="AZ44" s="320" t="n">
        <f aca="false">SUM(AZ21:AZ28)</f>
        <v>14</v>
      </c>
      <c r="BA44" s="211" t="n">
        <f aca="false">SUM(BA21:BA28)</f>
        <v>32</v>
      </c>
      <c r="BB44" s="431" t="n">
        <f aca="false">SUM(BB21:BB28)</f>
        <v>38</v>
      </c>
      <c r="BC44" s="564" t="n">
        <f aca="false">SUM(BC21:BC28)</f>
        <v>13</v>
      </c>
      <c r="BD44" s="325" t="n">
        <f aca="false">SUM(BD21:BD28)</f>
        <v>13</v>
      </c>
      <c r="BE44" s="594" t="n">
        <f aca="false">SUM(BE21:BE28)</f>
        <v>18</v>
      </c>
      <c r="BF44" s="432" t="n">
        <f aca="false">SUM(BF21:BF28)</f>
        <v>12</v>
      </c>
      <c r="BG44" s="319" t="n">
        <f aca="false">SUM(BG21:BG28)</f>
        <v>49</v>
      </c>
      <c r="BH44" s="320" t="n">
        <f aca="false">SUM(BH21:BH28)</f>
        <v>52</v>
      </c>
      <c r="BI44" s="211" t="n">
        <f aca="false">SUM(BI21:BI28)</f>
        <v>51</v>
      </c>
      <c r="BJ44" s="431" t="n">
        <f aca="false">SUM(BJ21:BJ28)</f>
        <v>52</v>
      </c>
      <c r="BK44" s="595" t="n">
        <f aca="false">SUM(BK21:BK28)</f>
        <v>10</v>
      </c>
      <c r="BL44" s="596" t="n">
        <f aca="false">SUM(BL21:BL28)</f>
        <v>10</v>
      </c>
      <c r="BM44" s="594" t="n">
        <f aca="false">SUM(BM21:BM28)</f>
        <v>8</v>
      </c>
      <c r="BN44" s="432" t="n">
        <f aca="false">SUM(BN21:BN28)</f>
        <v>7</v>
      </c>
      <c r="BO44" s="337" t="n">
        <f aca="false">SUM(BO21:BO28)</f>
        <v>11</v>
      </c>
      <c r="BP44" s="320" t="n">
        <f aca="false">SUM(BP21:BP28)</f>
        <v>12</v>
      </c>
      <c r="BQ44" s="426" t="n">
        <f aca="false">SUM(BQ21:BQ28)</f>
        <v>12</v>
      </c>
      <c r="BR44" s="431" t="n">
        <f aca="false">SUM(BR21:BR28)</f>
        <v>10</v>
      </c>
      <c r="BS44" s="564" t="n">
        <f aca="false">SUM(BS21:BS28)</f>
        <v>13</v>
      </c>
      <c r="BT44" s="325" t="n">
        <f aca="false">SUM(BT21:BT28)</f>
        <v>14</v>
      </c>
      <c r="BU44" s="594" t="n">
        <f aca="false">SUM(BU21:BU28)</f>
        <v>13</v>
      </c>
      <c r="BV44" s="432" t="n">
        <f aca="false">SUM(BV21:BV28)</f>
        <v>14</v>
      </c>
      <c r="BW44" s="337" t="n">
        <f aca="false">SUM(BW21:BW28)</f>
        <v>3</v>
      </c>
      <c r="BX44" s="320" t="n">
        <f aca="false">SUM(BX21:BX28)</f>
        <v>5</v>
      </c>
      <c r="BY44" s="426" t="n">
        <f aca="false">SUM(BY21:BY28)</f>
        <v>5</v>
      </c>
      <c r="BZ44" s="431" t="n">
        <f aca="false">SUM(BZ21:BZ28)</f>
        <v>4</v>
      </c>
      <c r="CA44" s="564" t="n">
        <f aca="false">SUM(CA21:CA28)</f>
        <v>14</v>
      </c>
      <c r="CB44" s="325" t="n">
        <f aca="false">SUM(CB21:CB28)</f>
        <v>14</v>
      </c>
      <c r="CC44" s="594" t="n">
        <f aca="false">SUM(CC21:CC28)</f>
        <v>16</v>
      </c>
      <c r="CD44" s="432" t="n">
        <f aca="false">SUM(CD21:CD28)</f>
        <v>10</v>
      </c>
      <c r="CE44" s="337" t="n">
        <f aca="false">SUM(CE21:CE28)</f>
        <v>50</v>
      </c>
      <c r="CF44" s="320" t="n">
        <f aca="false">SUM(CF21:CF28)</f>
        <v>62</v>
      </c>
      <c r="CG44" s="426" t="n">
        <f aca="false">SUM(CG21:CG28)</f>
        <v>59</v>
      </c>
      <c r="CH44" s="431" t="n">
        <f aca="false">SUM(CH21:CH28)</f>
        <v>52</v>
      </c>
      <c r="CI44" s="564" t="n">
        <f aca="false">SUM(CI21:CI28)</f>
        <v>0</v>
      </c>
      <c r="CJ44" s="325" t="n">
        <f aca="false">SUM(CJ21:CJ28)</f>
        <v>0</v>
      </c>
      <c r="CK44" s="594" t="n">
        <f aca="false">SUM(CK21:CK28)</f>
        <v>0</v>
      </c>
      <c r="CL44" s="432" t="n">
        <f aca="false">SUM(CL21:CL28)</f>
        <v>0</v>
      </c>
      <c r="CM44" s="337" t="n">
        <f aca="false">SUM(CM21:CM28)</f>
        <v>0</v>
      </c>
      <c r="CN44" s="320" t="n">
        <f aca="false">SUM(CN21:CN28)</f>
        <v>0</v>
      </c>
      <c r="CO44" s="426" t="n">
        <f aca="false">SUM(CO21:CO28)</f>
        <v>0</v>
      </c>
      <c r="CP44" s="431" t="n">
        <f aca="false">SUM(CP21:CP28)</f>
        <v>0</v>
      </c>
      <c r="CQ44" s="564" t="n">
        <f aca="false">SUM(CQ21:CQ28)</f>
        <v>1</v>
      </c>
      <c r="CR44" s="325" t="n">
        <f aca="false">SUM(CR21:CR28)</f>
        <v>44</v>
      </c>
      <c r="CS44" s="594" t="n">
        <f aca="false">SUM(CS21:CS28)</f>
        <v>35</v>
      </c>
      <c r="CT44" s="432" t="n">
        <f aca="false">SUM(CT21:CT28)</f>
        <v>37</v>
      </c>
      <c r="CU44" s="337" t="n">
        <f aca="false">SUM(CU21:CU28)</f>
        <v>12</v>
      </c>
      <c r="CV44" s="320" t="n">
        <f aca="false">SUM(CV21:CV28)</f>
        <v>14</v>
      </c>
      <c r="CW44" s="426" t="n">
        <f aca="false">SUM(CW21:CW28)</f>
        <v>13</v>
      </c>
      <c r="CX44" s="431" t="n">
        <f aca="false">SUM(CX21:CX28)</f>
        <v>12</v>
      </c>
      <c r="CY44" s="564" t="n">
        <f aca="false">SUM(CY21:CY28)</f>
        <v>5</v>
      </c>
      <c r="CZ44" s="325" t="n">
        <f aca="false">SUM(CZ21:CZ28)</f>
        <v>4</v>
      </c>
      <c r="DA44" s="594" t="n">
        <f aca="false">SUM(DA21:DA28)</f>
        <v>4</v>
      </c>
      <c r="DB44" s="432" t="n">
        <f aca="false">SUM(DB21:DB28)</f>
        <v>4</v>
      </c>
      <c r="DC44" s="337" t="n">
        <f aca="false">SUM(DC21:DC28)</f>
        <v>66</v>
      </c>
      <c r="DD44" s="320" t="n">
        <f aca="false">SUM(DD21:DD28)</f>
        <v>77</v>
      </c>
      <c r="DE44" s="426" t="n">
        <f aca="false">SUM(DE21:DE28)</f>
        <v>81</v>
      </c>
      <c r="DF44" s="431" t="n">
        <f aca="false">SUM(DF21:DF28)</f>
        <v>71</v>
      </c>
      <c r="DG44" s="564" t="n">
        <f aca="false">SUM(DG21:DG28)</f>
        <v>3</v>
      </c>
      <c r="DH44" s="325" t="n">
        <f aca="false">SUM(DH21:DH28)</f>
        <v>3</v>
      </c>
      <c r="DI44" s="594" t="n">
        <f aca="false">SUM(DI21:DI28)</f>
        <v>3</v>
      </c>
      <c r="DJ44" s="432" t="n">
        <f aca="false">SUM(DJ21:DJ28)</f>
        <v>3</v>
      </c>
      <c r="DK44" s="337" t="n">
        <f aca="false">SUM(DK21:DK28)</f>
        <v>523</v>
      </c>
      <c r="DL44" s="320" t="n">
        <f aca="false">SUM(DL21:DL28)</f>
        <v>526</v>
      </c>
      <c r="DM44" s="426" t="n">
        <f aca="false">SUM(DM21:DM28)</f>
        <v>449</v>
      </c>
      <c r="DN44" s="431" t="n">
        <f aca="false">SUM(DN21:DN28)</f>
        <v>449</v>
      </c>
      <c r="DO44" s="564" t="n">
        <f aca="false">SUM(DO21:DO28)</f>
        <v>11</v>
      </c>
      <c r="DP44" s="325" t="n">
        <f aca="false">SUM(DP21:DP28)</f>
        <v>23</v>
      </c>
      <c r="DQ44" s="594" t="n">
        <f aca="false">SUM(DQ21:DQ28)</f>
        <v>61</v>
      </c>
      <c r="DR44" s="432" t="n">
        <f aca="false">SUM(DR21:DR28)</f>
        <v>48</v>
      </c>
      <c r="DS44" s="337" t="n">
        <f aca="false">SUM(DS21:DS28)</f>
        <v>32</v>
      </c>
      <c r="DT44" s="320" t="n">
        <f aca="false">SUM(DT21:DT28)</f>
        <v>26</v>
      </c>
      <c r="DU44" s="426" t="n">
        <f aca="false">SUM(DU21:DU28)</f>
        <v>27</v>
      </c>
      <c r="DV44" s="431" t="n">
        <f aca="false">SUM(DV21:DV28)</f>
        <v>27</v>
      </c>
      <c r="DW44" s="564" t="n">
        <f aca="false">SUM(DW21:DW28)</f>
        <v>68</v>
      </c>
      <c r="DX44" s="325" t="n">
        <f aca="false">SUM(DX21:DX28)</f>
        <v>67</v>
      </c>
      <c r="DY44" s="594" t="n">
        <f aca="false">SUM(DY21:DY28)</f>
        <v>60</v>
      </c>
      <c r="DZ44" s="432" t="n">
        <f aca="false">SUM(DZ21:DZ28)</f>
        <v>45</v>
      </c>
    </row>
    <row r="45" customFormat="false" ht="12" hidden="false" customHeight="false" outlineLevel="0" collapsed="false">
      <c r="B45" s="599" t="s">
        <v>75</v>
      </c>
      <c r="C45" s="319" t="n">
        <f aca="false">SUM(C30:C40)</f>
        <v>3337</v>
      </c>
      <c r="D45" s="320" t="n">
        <f aca="false">SUM(D30:D40)</f>
        <v>3575</v>
      </c>
      <c r="E45" s="211" t="n">
        <f aca="false">SUM(E30:E40)</f>
        <v>3432</v>
      </c>
      <c r="F45" s="431" t="n">
        <f aca="false">SUM(F30:F40)</f>
        <v>3243</v>
      </c>
      <c r="G45" s="564" t="n">
        <f aca="false">SUM(G30:G40)</f>
        <v>157</v>
      </c>
      <c r="H45" s="325" t="n">
        <f aca="false">SUM(H30:H40)</f>
        <v>178</v>
      </c>
      <c r="I45" s="594" t="n">
        <f aca="false">SUM(I30:I40)</f>
        <v>171</v>
      </c>
      <c r="J45" s="432" t="n">
        <f aca="false">SUM(J30:J40)</f>
        <v>162</v>
      </c>
      <c r="K45" s="319" t="n">
        <f aca="false">SUM(K30:K40)</f>
        <v>362</v>
      </c>
      <c r="L45" s="320" t="n">
        <f aca="false">SUM(L30:L40)</f>
        <v>370</v>
      </c>
      <c r="M45" s="211" t="n">
        <f aca="false">SUM(M30:M40)</f>
        <v>351</v>
      </c>
      <c r="N45" s="431" t="n">
        <f aca="false">SUM(N30:N40)</f>
        <v>336</v>
      </c>
      <c r="O45" s="319" t="n">
        <f aca="false">SUM(O30:O40)</f>
        <v>1</v>
      </c>
      <c r="P45" s="320" t="n">
        <f aca="false">SUM(P30:P40)</f>
        <v>0</v>
      </c>
      <c r="Q45" s="211" t="n">
        <f aca="false">SUM(Q30:Q40)</f>
        <v>0</v>
      </c>
      <c r="R45" s="431" t="n">
        <f aca="false">SUM(R30:R40)</f>
        <v>1</v>
      </c>
      <c r="S45" s="319" t="n">
        <f aca="false">SUM(S30:S40)</f>
        <v>344</v>
      </c>
      <c r="T45" s="320" t="n">
        <f aca="false">SUM(T30:T40)</f>
        <v>337</v>
      </c>
      <c r="U45" s="211" t="n">
        <f aca="false">SUM(U30:U40)</f>
        <v>311</v>
      </c>
      <c r="V45" s="431" t="n">
        <f aca="false">SUM(V30:V40)</f>
        <v>288</v>
      </c>
      <c r="W45" s="319" t="n">
        <f aca="false">SUM(W30:W40)</f>
        <v>5</v>
      </c>
      <c r="X45" s="320" t="n">
        <f aca="false">SUM(X30:X40)</f>
        <v>20</v>
      </c>
      <c r="Y45" s="211" t="n">
        <f aca="false">SUM(Y30:Y40)</f>
        <v>27</v>
      </c>
      <c r="Z45" s="431" t="n">
        <f aca="false">SUM(Z30:Z40)</f>
        <v>32</v>
      </c>
      <c r="AA45" s="319" t="n">
        <f aca="false">SUM(AA30:AA40)</f>
        <v>12</v>
      </c>
      <c r="AB45" s="320" t="n">
        <f aca="false">SUM(AB30:AB40)</f>
        <v>13</v>
      </c>
      <c r="AC45" s="211" t="n">
        <f aca="false">SUM(AC30:AC40)</f>
        <v>13</v>
      </c>
      <c r="AD45" s="431" t="n">
        <f aca="false">SUM(AD30:AD40)</f>
        <v>15</v>
      </c>
      <c r="AE45" s="564" t="n">
        <f aca="false">SUM(AE30:AE40)</f>
        <v>323</v>
      </c>
      <c r="AF45" s="325" t="n">
        <f aca="false">SUM(AF30:AF40)</f>
        <v>353</v>
      </c>
      <c r="AG45" s="594" t="n">
        <f aca="false">SUM(AG30:AG40)</f>
        <v>327</v>
      </c>
      <c r="AH45" s="432" t="n">
        <f aca="false">SUM(AH30:AH40)</f>
        <v>290</v>
      </c>
      <c r="AI45" s="319" t="n">
        <f aca="false">SUM(AI30:AI40)</f>
        <v>754</v>
      </c>
      <c r="AJ45" s="320" t="n">
        <f aca="false">SUM(AJ30:AJ40)</f>
        <v>677</v>
      </c>
      <c r="AK45" s="211" t="n">
        <f aca="false">SUM(AK30:AK40)</f>
        <v>615</v>
      </c>
      <c r="AL45" s="431" t="n">
        <f aca="false">SUM(AL30:AL40)</f>
        <v>582</v>
      </c>
      <c r="AM45" s="564" t="n">
        <f aca="false">SUM(AM30:AM40)</f>
        <v>130</v>
      </c>
      <c r="AN45" s="325" t="n">
        <f aca="false">SUM(AN30:AN40)</f>
        <v>126</v>
      </c>
      <c r="AO45" s="594" t="n">
        <f aca="false">SUM(AO30:AO40)</f>
        <v>121</v>
      </c>
      <c r="AP45" s="432" t="n">
        <f aca="false">SUM(AP30:AP40)</f>
        <v>113</v>
      </c>
      <c r="AQ45" s="319" t="n">
        <f aca="false">SUM(AQ30:AQ40)</f>
        <v>366</v>
      </c>
      <c r="AR45" s="320" t="n">
        <f aca="false">SUM(AR30:AR40)</f>
        <v>388</v>
      </c>
      <c r="AS45" s="211" t="n">
        <f aca="false">SUM(AS30:AS40)</f>
        <v>362</v>
      </c>
      <c r="AT45" s="431" t="n">
        <f aca="false">SUM(AT30:AT40)</f>
        <v>352</v>
      </c>
      <c r="AU45" s="564" t="n">
        <f aca="false">SUM(AU30:AU40)</f>
        <v>44</v>
      </c>
      <c r="AV45" s="325" t="n">
        <f aca="false">SUM(AV30:AV40)</f>
        <v>51</v>
      </c>
      <c r="AW45" s="594" t="n">
        <f aca="false">SUM(AW30:AW40)</f>
        <v>45</v>
      </c>
      <c r="AX45" s="432" t="n">
        <f aca="false">SUM(AX30:AX40)</f>
        <v>43</v>
      </c>
      <c r="AY45" s="319" t="n">
        <f aca="false">SUM(AY30:AY40)</f>
        <v>89</v>
      </c>
      <c r="AZ45" s="320" t="n">
        <f aca="false">SUM(AZ30:AZ40)</f>
        <v>66</v>
      </c>
      <c r="BA45" s="211" t="n">
        <f aca="false">SUM(BA30:BA40)</f>
        <v>131</v>
      </c>
      <c r="BB45" s="431" t="n">
        <f aca="false">SUM(BB30:BB40)</f>
        <v>105</v>
      </c>
      <c r="BC45" s="564" t="n">
        <f aca="false">SUM(BC30:BC40)</f>
        <v>184</v>
      </c>
      <c r="BD45" s="325" t="n">
        <f aca="false">SUM(BD30:BD40)</f>
        <v>257</v>
      </c>
      <c r="BE45" s="594" t="n">
        <f aca="false">SUM(BE30:BE40)</f>
        <v>258</v>
      </c>
      <c r="BF45" s="432" t="n">
        <f aca="false">SUM(BF30:BF40)</f>
        <v>233</v>
      </c>
      <c r="BG45" s="319" t="n">
        <f aca="false">SUM(BG30:BG40)</f>
        <v>316</v>
      </c>
      <c r="BH45" s="320" t="n">
        <f aca="false">SUM(BH30:BH40)</f>
        <v>352</v>
      </c>
      <c r="BI45" s="211" t="n">
        <f aca="false">SUM(BI30:BI40)</f>
        <v>318</v>
      </c>
      <c r="BJ45" s="431" t="n">
        <f aca="false">SUM(BJ30:BJ40)</f>
        <v>314</v>
      </c>
      <c r="BK45" s="595" t="n">
        <f aca="false">SUM(BK30:BK40)</f>
        <v>99</v>
      </c>
      <c r="BL45" s="596" t="n">
        <f aca="false">SUM(BL30:BL40)</f>
        <v>108</v>
      </c>
      <c r="BM45" s="594" t="n">
        <f aca="false">SUM(BM30:BM40)</f>
        <v>97</v>
      </c>
      <c r="BN45" s="432" t="n">
        <f aca="false">SUM(BN30:BN40)</f>
        <v>101</v>
      </c>
      <c r="BO45" s="337" t="n">
        <f aca="false">SUM(BO30:BO40)</f>
        <v>14</v>
      </c>
      <c r="BP45" s="320" t="n">
        <f aca="false">SUM(BP30:BP40)</f>
        <v>15</v>
      </c>
      <c r="BQ45" s="426" t="n">
        <f aca="false">SUM(BQ30:BQ40)</f>
        <v>15</v>
      </c>
      <c r="BR45" s="431" t="n">
        <f aca="false">SUM(BR30:BR40)</f>
        <v>15</v>
      </c>
      <c r="BS45" s="564" t="n">
        <f aca="false">SUM(BS30:BS40)</f>
        <v>60</v>
      </c>
      <c r="BT45" s="325" t="n">
        <f aca="false">SUM(BT30:BT40)</f>
        <v>61</v>
      </c>
      <c r="BU45" s="594" t="n">
        <f aca="false">SUM(BU30:BU40)</f>
        <v>56</v>
      </c>
      <c r="BV45" s="432" t="n">
        <f aca="false">SUM(BV30:BV40)</f>
        <v>58</v>
      </c>
      <c r="BW45" s="337" t="n">
        <f aca="false">SUM(BW30:BW40)</f>
        <v>87</v>
      </c>
      <c r="BX45" s="320" t="n">
        <f aca="false">SUM(BX30:BX40)</f>
        <v>90</v>
      </c>
      <c r="BY45" s="426" t="n">
        <f aca="false">SUM(BY30:BY40)</f>
        <v>89</v>
      </c>
      <c r="BZ45" s="431" t="n">
        <f aca="false">SUM(BZ30:BZ40)</f>
        <v>88</v>
      </c>
      <c r="CA45" s="564" t="n">
        <f aca="false">SUM(CA30:CA40)</f>
        <v>78</v>
      </c>
      <c r="CB45" s="325" t="n">
        <f aca="false">SUM(CB30:CB40)</f>
        <v>103</v>
      </c>
      <c r="CC45" s="594" t="n">
        <f aca="false">SUM(CC30:CC40)</f>
        <v>104</v>
      </c>
      <c r="CD45" s="432" t="n">
        <f aca="false">SUM(CD30:CD40)</f>
        <v>95</v>
      </c>
      <c r="CE45" s="337" t="n">
        <f aca="false">SUM(CE30:CE40)</f>
        <v>263</v>
      </c>
      <c r="CF45" s="320" t="n">
        <f aca="false">SUM(CF30:CF40)</f>
        <v>281</v>
      </c>
      <c r="CG45" s="426" t="n">
        <f aca="false">SUM(CG30:CG40)</f>
        <v>268</v>
      </c>
      <c r="CH45" s="431" t="n">
        <f aca="false">SUM(CH30:CH40)</f>
        <v>263</v>
      </c>
      <c r="CI45" s="564" t="n">
        <f aca="false">SUM(CI30:CI40)</f>
        <v>0</v>
      </c>
      <c r="CJ45" s="325" t="n">
        <f aca="false">SUM(CJ30:CJ40)</f>
        <v>0</v>
      </c>
      <c r="CK45" s="594" t="n">
        <f aca="false">SUM(CK30:CK40)</f>
        <v>0</v>
      </c>
      <c r="CL45" s="432" t="n">
        <f aca="false">SUM(CL30:CL40)</f>
        <v>0</v>
      </c>
      <c r="CM45" s="337" t="n">
        <f aca="false">SUM(CM30:CM40)</f>
        <v>0</v>
      </c>
      <c r="CN45" s="320" t="n">
        <f aca="false">SUM(CN30:CN40)</f>
        <v>0</v>
      </c>
      <c r="CO45" s="426" t="n">
        <f aca="false">SUM(CO30:CO40)</f>
        <v>0</v>
      </c>
      <c r="CP45" s="431" t="n">
        <f aca="false">SUM(CP30:CP40)</f>
        <v>0</v>
      </c>
      <c r="CQ45" s="564" t="n">
        <f aca="false">SUM(CQ30:CQ40)</f>
        <v>11</v>
      </c>
      <c r="CR45" s="325" t="n">
        <f aca="false">SUM(CR30:CR40)</f>
        <v>99</v>
      </c>
      <c r="CS45" s="594" t="n">
        <f aca="false">SUM(CS30:CS40)</f>
        <v>104</v>
      </c>
      <c r="CT45" s="432" t="n">
        <f aca="false">SUM(CT30:CT40)</f>
        <v>93</v>
      </c>
      <c r="CU45" s="337" t="n">
        <f aca="false">SUM(CU30:CU40)</f>
        <v>31</v>
      </c>
      <c r="CV45" s="320" t="n">
        <f aca="false">SUM(CV30:CV40)</f>
        <v>32</v>
      </c>
      <c r="CW45" s="426" t="n">
        <f aca="false">SUM(CW30:CW40)</f>
        <v>32</v>
      </c>
      <c r="CX45" s="431" t="n">
        <f aca="false">SUM(CX30:CX40)</f>
        <v>32</v>
      </c>
      <c r="CY45" s="564" t="n">
        <f aca="false">SUM(CY30:CY40)</f>
        <v>27</v>
      </c>
      <c r="CZ45" s="325" t="n">
        <f aca="false">SUM(CZ30:CZ40)</f>
        <v>22</v>
      </c>
      <c r="DA45" s="594" t="n">
        <f aca="false">SUM(DA30:DA40)</f>
        <v>21</v>
      </c>
      <c r="DB45" s="432" t="n">
        <f aca="false">SUM(DB30:DB40)</f>
        <v>22</v>
      </c>
      <c r="DC45" s="337" t="n">
        <f aca="false">SUM(DC30:DC40)</f>
        <v>542</v>
      </c>
      <c r="DD45" s="320" t="n">
        <f aca="false">SUM(DD30:DD40)</f>
        <v>673</v>
      </c>
      <c r="DE45" s="426" t="n">
        <f aca="false">SUM(DE30:DE40)</f>
        <v>714</v>
      </c>
      <c r="DF45" s="431" t="n">
        <f aca="false">SUM(DF30:DF40)</f>
        <v>691</v>
      </c>
      <c r="DG45" s="564" t="n">
        <f aca="false">SUM(DG30:DG40)</f>
        <v>12</v>
      </c>
      <c r="DH45" s="325" t="n">
        <f aca="false">SUM(DH30:DH40)</f>
        <v>12</v>
      </c>
      <c r="DI45" s="594" t="n">
        <f aca="false">SUM(DI30:DI40)</f>
        <v>11</v>
      </c>
      <c r="DJ45" s="432" t="n">
        <f aca="false">SUM(DJ30:DJ40)</f>
        <v>10</v>
      </c>
      <c r="DK45" s="337" t="n">
        <f aca="false">SUM(DK30:DK40)</f>
        <v>2263</v>
      </c>
      <c r="DL45" s="320" t="n">
        <f aca="false">SUM(DL30:DL40)</f>
        <v>2329</v>
      </c>
      <c r="DM45" s="426" t="n">
        <f aca="false">SUM(DM30:DM40)</f>
        <v>2038</v>
      </c>
      <c r="DN45" s="431" t="n">
        <f aca="false">SUM(DN30:DN40)</f>
        <v>1994</v>
      </c>
      <c r="DO45" s="564" t="n">
        <f aca="false">SUM(DO30:DO40)</f>
        <v>192</v>
      </c>
      <c r="DP45" s="325" t="n">
        <f aca="false">SUM(DP30:DP40)</f>
        <v>176</v>
      </c>
      <c r="DQ45" s="594" t="n">
        <f aca="false">SUM(DQ30:DQ40)</f>
        <v>335</v>
      </c>
      <c r="DR45" s="432" t="n">
        <f aca="false">SUM(DR30:DR40)</f>
        <v>268</v>
      </c>
      <c r="DS45" s="337" t="n">
        <f aca="false">SUM(DS30:DS40)</f>
        <v>78</v>
      </c>
      <c r="DT45" s="320" t="n">
        <f aca="false">SUM(DT30:DT40)</f>
        <v>65</v>
      </c>
      <c r="DU45" s="426" t="n">
        <f aca="false">SUM(DU30:DU40)</f>
        <v>60</v>
      </c>
      <c r="DV45" s="431" t="n">
        <f aca="false">SUM(DV30:DV40)</f>
        <v>58</v>
      </c>
      <c r="DW45" s="564" t="n">
        <f aca="false">SUM(DW30:DW40)</f>
        <v>219</v>
      </c>
      <c r="DX45" s="325" t="n">
        <f aca="false">SUM(DX30:DX40)</f>
        <v>288</v>
      </c>
      <c r="DY45" s="594" t="n">
        <f aca="false">SUM(DY30:DY40)</f>
        <v>242</v>
      </c>
      <c r="DZ45" s="432" t="n">
        <f aca="false">SUM(DZ30:DZ40)</f>
        <v>190</v>
      </c>
    </row>
    <row r="46" customFormat="false" ht="12" hidden="false" customHeight="false" outlineLevel="0" collapsed="false">
      <c r="B46" s="600" t="s">
        <v>76</v>
      </c>
      <c r="C46" s="319" t="n">
        <f aca="false">SUM(C42:C45)</f>
        <v>7197</v>
      </c>
      <c r="D46" s="320" t="n">
        <f aca="false">SUM(D42:D45)</f>
        <v>7503</v>
      </c>
      <c r="E46" s="211" t="n">
        <f aca="false">SUM(E42:E45)</f>
        <v>7081</v>
      </c>
      <c r="F46" s="431" t="n">
        <f aca="false">SUM(F42:F45)</f>
        <v>6685</v>
      </c>
      <c r="G46" s="564" t="n">
        <f aca="false">SUM(G42:G45)</f>
        <v>374</v>
      </c>
      <c r="H46" s="325" t="n">
        <f aca="false">SUM(H42:H45)</f>
        <v>415</v>
      </c>
      <c r="I46" s="594" t="n">
        <f aca="false">SUM(I42:I45)</f>
        <v>389</v>
      </c>
      <c r="J46" s="432" t="n">
        <f aca="false">SUM(J42:J45)</f>
        <v>382</v>
      </c>
      <c r="K46" s="319" t="n">
        <f aca="false">SUM(K42:K45)</f>
        <v>895</v>
      </c>
      <c r="L46" s="320" t="n">
        <f aca="false">SUM(L42:L45)</f>
        <v>887</v>
      </c>
      <c r="M46" s="211" t="n">
        <f aca="false">SUM(M42:M45)</f>
        <v>842</v>
      </c>
      <c r="N46" s="431" t="n">
        <f aca="false">SUM(N42:N45)</f>
        <v>790</v>
      </c>
      <c r="O46" s="319" t="n">
        <f aca="false">SUM(O42:O45)</f>
        <v>1</v>
      </c>
      <c r="P46" s="320" t="n">
        <f aca="false">SUM(P42:P45)</f>
        <v>3</v>
      </c>
      <c r="Q46" s="211" t="n">
        <f aca="false">SUM(Q42:Q45)</f>
        <v>2</v>
      </c>
      <c r="R46" s="431" t="n">
        <f aca="false">SUM(R42:R45)</f>
        <v>6</v>
      </c>
      <c r="S46" s="319" t="n">
        <f aca="false">SUM(S42:S45)</f>
        <v>853</v>
      </c>
      <c r="T46" s="320" t="n">
        <f aca="false">SUM(T42:T45)</f>
        <v>798</v>
      </c>
      <c r="U46" s="211" t="n">
        <f aca="false">SUM(U42:U45)</f>
        <v>733</v>
      </c>
      <c r="V46" s="431" t="n">
        <f aca="false">SUM(V42:V45)</f>
        <v>671</v>
      </c>
      <c r="W46" s="319" t="n">
        <f aca="false">SUM(W42:W45)</f>
        <v>10</v>
      </c>
      <c r="X46" s="320" t="n">
        <f aca="false">SUM(X42:X45)</f>
        <v>49</v>
      </c>
      <c r="Y46" s="211" t="n">
        <f aca="false">SUM(Y42:Y45)</f>
        <v>69</v>
      </c>
      <c r="Z46" s="431" t="n">
        <f aca="false">SUM(Z42:Z45)</f>
        <v>73</v>
      </c>
      <c r="AA46" s="319" t="n">
        <f aca="false">SUM(AA42:AA45)</f>
        <v>31</v>
      </c>
      <c r="AB46" s="320" t="n">
        <f aca="false">SUM(AB42:AB45)</f>
        <v>37</v>
      </c>
      <c r="AC46" s="211" t="n">
        <f aca="false">SUM(AC42:AC45)</f>
        <v>38</v>
      </c>
      <c r="AD46" s="431" t="n">
        <f aca="false">SUM(AD42:AD45)</f>
        <v>40</v>
      </c>
      <c r="AE46" s="564" t="n">
        <f aca="false">SUM(AE42:AE45)</f>
        <v>810</v>
      </c>
      <c r="AF46" s="325" t="n">
        <f aca="false">SUM(AF42:AF45)</f>
        <v>843</v>
      </c>
      <c r="AG46" s="594" t="n">
        <f aca="false">SUM(AG42:AG45)</f>
        <v>781</v>
      </c>
      <c r="AH46" s="432" t="n">
        <f aca="false">SUM(AH42:AH45)</f>
        <v>731</v>
      </c>
      <c r="AI46" s="319" t="n">
        <f aca="false">SUM(AI42:AI45)</f>
        <v>1826</v>
      </c>
      <c r="AJ46" s="320" t="n">
        <f aca="false">SUM(AJ42:AJ45)</f>
        <v>1548</v>
      </c>
      <c r="AK46" s="211" t="n">
        <f aca="false">SUM(AK42:AK45)</f>
        <v>1258</v>
      </c>
      <c r="AL46" s="431" t="n">
        <f aca="false">SUM(AL42:AL45)</f>
        <v>1146</v>
      </c>
      <c r="AM46" s="564" t="n">
        <f aca="false">SUM(AM42:AM45)</f>
        <v>252</v>
      </c>
      <c r="AN46" s="325" t="n">
        <f aca="false">SUM(AN42:AN45)</f>
        <v>246</v>
      </c>
      <c r="AO46" s="594" t="n">
        <f aca="false">SUM(AO42:AO45)</f>
        <v>232</v>
      </c>
      <c r="AP46" s="432" t="n">
        <f aca="false">SUM(AP42:AP45)</f>
        <v>217</v>
      </c>
      <c r="AQ46" s="319" t="n">
        <f aca="false">SUM(AQ42:AQ45)</f>
        <v>751</v>
      </c>
      <c r="AR46" s="320" t="n">
        <f aca="false">SUM(AR42:AR45)</f>
        <v>757</v>
      </c>
      <c r="AS46" s="211" t="n">
        <f aca="false">SUM(AS42:AS45)</f>
        <v>703</v>
      </c>
      <c r="AT46" s="431" t="n">
        <f aca="false">SUM(AT42:AT45)</f>
        <v>705</v>
      </c>
      <c r="AU46" s="564" t="n">
        <f aca="false">SUM(AU42:AU45)</f>
        <v>76</v>
      </c>
      <c r="AV46" s="325" t="n">
        <f aca="false">SUM(AV42:AV45)</f>
        <v>94</v>
      </c>
      <c r="AW46" s="594" t="n">
        <f aca="false">SUM(AW42:AW45)</f>
        <v>86</v>
      </c>
      <c r="AX46" s="432" t="n">
        <f aca="false">SUM(AX42:AX45)</f>
        <v>84</v>
      </c>
      <c r="AY46" s="319" t="n">
        <f aca="false">SUM(AY42:AY45)</f>
        <v>149</v>
      </c>
      <c r="AZ46" s="320" t="n">
        <f aca="false">SUM(AZ42:AZ45)</f>
        <v>142</v>
      </c>
      <c r="BA46" s="211" t="n">
        <f aca="false">SUM(BA42:BA45)</f>
        <v>280</v>
      </c>
      <c r="BB46" s="431" t="n">
        <f aca="false">SUM(BB31:BB41)</f>
        <v>102</v>
      </c>
      <c r="BC46" s="564" t="n">
        <f aca="false">SUM(BC42:BC45)</f>
        <v>307</v>
      </c>
      <c r="BD46" s="325" t="n">
        <f aca="false">SUM(BD42:BD45)</f>
        <v>355</v>
      </c>
      <c r="BE46" s="594" t="n">
        <f aca="false">SUM(BE42:BE45)</f>
        <v>395</v>
      </c>
      <c r="BF46" s="432" t="n">
        <f aca="false">SUM(BF42:BF45)</f>
        <v>341</v>
      </c>
      <c r="BG46" s="319" t="n">
        <f aca="false">SUM(BG42:BG45)</f>
        <v>583</v>
      </c>
      <c r="BH46" s="320" t="n">
        <f aca="false">SUM(BH42:BH45)</f>
        <v>632</v>
      </c>
      <c r="BI46" s="211" t="n">
        <f aca="false">SUM(BI42:BI45)</f>
        <v>582</v>
      </c>
      <c r="BJ46" s="431" t="n">
        <f aca="false">SUM(BJ42:BJ45)</f>
        <v>569</v>
      </c>
      <c r="BK46" s="595" t="n">
        <f aca="false">SUM(BK42:BK45)</f>
        <v>152</v>
      </c>
      <c r="BL46" s="596" t="n">
        <f aca="false">SUM(BL42:BL45)</f>
        <v>179</v>
      </c>
      <c r="BM46" s="594" t="n">
        <f aca="false">SUM(BM42:BM45)</f>
        <v>172</v>
      </c>
      <c r="BN46" s="432" t="n">
        <f aca="false">SUM(BN42:BN45)</f>
        <v>180</v>
      </c>
      <c r="BO46" s="337" t="n">
        <f aca="false">SUM(BO42:BO45)</f>
        <v>43</v>
      </c>
      <c r="BP46" s="320" t="n">
        <f aca="false">SUM(BP42:BP45)</f>
        <v>46</v>
      </c>
      <c r="BQ46" s="426" t="n">
        <f aca="false">SUM(BQ42:BQ45)</f>
        <v>46</v>
      </c>
      <c r="BR46" s="431" t="n">
        <f aca="false">SUM(BR42:BR45)</f>
        <v>44</v>
      </c>
      <c r="BS46" s="564" t="n">
        <f aca="false">SUM(BS42:BS45)</f>
        <v>116</v>
      </c>
      <c r="BT46" s="325" t="n">
        <f aca="false">SUM(BT42:BT45)</f>
        <v>118</v>
      </c>
      <c r="BU46" s="594" t="n">
        <f aca="false">SUM(BU42:BU45)</f>
        <v>114</v>
      </c>
      <c r="BV46" s="432" t="n">
        <f aca="false">SUM(BV42:BV45)</f>
        <v>117</v>
      </c>
      <c r="BW46" s="337" t="n">
        <f aca="false">SUM(BW42:BW45)</f>
        <v>154</v>
      </c>
      <c r="BX46" s="320" t="n">
        <f aca="false">SUM(BX42:BX45)</f>
        <v>159</v>
      </c>
      <c r="BY46" s="426" t="n">
        <f aca="false">SUM(BY42:BY45)</f>
        <v>151</v>
      </c>
      <c r="BZ46" s="431" t="n">
        <f aca="false">SUM(BZ42:BZ45)</f>
        <v>142</v>
      </c>
      <c r="CA46" s="564" t="n">
        <f aca="false">SUM(CA42:CA45)</f>
        <v>145</v>
      </c>
      <c r="CB46" s="325" t="n">
        <f aca="false">SUM(CB42:CB45)</f>
        <v>173</v>
      </c>
      <c r="CC46" s="594" t="n">
        <f aca="false">SUM(CC42:CC45)</f>
        <v>183</v>
      </c>
      <c r="CD46" s="432" t="n">
        <f aca="false">SUM(CD42:CD45)</f>
        <v>154</v>
      </c>
      <c r="CE46" s="337" t="n">
        <f aca="false">SUM(CE42:CE45)</f>
        <v>524</v>
      </c>
      <c r="CF46" s="320" t="n">
        <f aca="false">SUM(CF42:CF45)</f>
        <v>587</v>
      </c>
      <c r="CG46" s="426" t="n">
        <f aca="false">SUM(CG42:CG45)</f>
        <v>569</v>
      </c>
      <c r="CH46" s="431" t="n">
        <f aca="false">SUM(CH42:CH45)</f>
        <v>553</v>
      </c>
      <c r="CI46" s="564" t="n">
        <f aca="false">SUM(CI42:CI45)</f>
        <v>0</v>
      </c>
      <c r="CJ46" s="325" t="n">
        <f aca="false">SUM(CJ42:CJ45)</f>
        <v>0</v>
      </c>
      <c r="CK46" s="594" t="n">
        <f aca="false">SUM(CK42:CK45)</f>
        <v>0</v>
      </c>
      <c r="CL46" s="432" t="n">
        <f aca="false">SUM(CL42:CL45)</f>
        <v>0</v>
      </c>
      <c r="CM46" s="337" t="n">
        <f aca="false">SUM(CM42:CM45)</f>
        <v>0</v>
      </c>
      <c r="CN46" s="320" t="n">
        <f aca="false">SUM(CN42:CN45)</f>
        <v>0</v>
      </c>
      <c r="CO46" s="426" t="n">
        <f aca="false">SUM(CO42:CO45)</f>
        <v>0</v>
      </c>
      <c r="CP46" s="431" t="n">
        <f aca="false">SUM(CP42:CP45)</f>
        <v>0</v>
      </c>
      <c r="CQ46" s="564" t="n">
        <f aca="false">SUM(CQ42:CQ45)</f>
        <v>40</v>
      </c>
      <c r="CR46" s="325" t="n">
        <f aca="false">SUM(CR42:CR45)</f>
        <v>322</v>
      </c>
      <c r="CS46" s="594" t="n">
        <f aca="false">SUM(CS42:CS45)</f>
        <v>298</v>
      </c>
      <c r="CT46" s="432" t="n">
        <f aca="false">SUM(CT42:CT45)</f>
        <v>299</v>
      </c>
      <c r="CU46" s="337" t="n">
        <f aca="false">SUM(CU42:CU45)</f>
        <v>73</v>
      </c>
      <c r="CV46" s="320" t="n">
        <f aca="false">SUM(CV42:CV45)</f>
        <v>76</v>
      </c>
      <c r="CW46" s="426" t="n">
        <f aca="false">SUM(CW42:CW45)</f>
        <v>74</v>
      </c>
      <c r="CX46" s="431" t="n">
        <f aca="false">SUM(CX42:CX45)</f>
        <v>73</v>
      </c>
      <c r="CY46" s="564" t="n">
        <f aca="false">SUM(CY42:CY45)</f>
        <v>47</v>
      </c>
      <c r="CZ46" s="325" t="n">
        <f aca="false">SUM(CZ42:CZ45)</f>
        <v>42</v>
      </c>
      <c r="DA46" s="594" t="n">
        <f aca="false">SUM(DA42:DA45)</f>
        <v>45</v>
      </c>
      <c r="DB46" s="432" t="n">
        <f aca="false">SUM(DB42:DB45)</f>
        <v>45</v>
      </c>
      <c r="DC46" s="337" t="n">
        <f aca="false">SUM(DC42:DC45)</f>
        <v>966</v>
      </c>
      <c r="DD46" s="320" t="n">
        <f aca="false">SUM(DD42:DD45)</f>
        <v>1135</v>
      </c>
      <c r="DE46" s="426" t="n">
        <f aca="false">SUM(DE42:DE45)</f>
        <v>1220</v>
      </c>
      <c r="DF46" s="431" t="n">
        <f aca="false">SUM(DF42:DF45)</f>
        <v>1151</v>
      </c>
      <c r="DG46" s="564" t="n">
        <f aca="false">SUM(DG42:DG45)</f>
        <v>20</v>
      </c>
      <c r="DH46" s="325" t="n">
        <f aca="false">SUM(DH42:DH45)</f>
        <v>17</v>
      </c>
      <c r="DI46" s="594" t="n">
        <f aca="false">SUM(DI42:DI45)</f>
        <v>16</v>
      </c>
      <c r="DJ46" s="432" t="n">
        <f aca="false">SUM(DJ42:DJ45)</f>
        <v>15</v>
      </c>
      <c r="DK46" s="337" t="n">
        <f aca="false">SUM(DK42:DK45)</f>
        <v>4838</v>
      </c>
      <c r="DL46" s="320" t="n">
        <f aca="false">SUM(DL42:DL45)</f>
        <v>4966</v>
      </c>
      <c r="DM46" s="426" t="n">
        <f aca="false">SUM(DM42:DM45)</f>
        <v>4324</v>
      </c>
      <c r="DN46" s="431" t="n">
        <f aca="false">SUM(DN42:DN45)</f>
        <v>4287</v>
      </c>
      <c r="DO46" s="564" t="n">
        <f aca="false">SUM(DO42:DO45)</f>
        <v>321</v>
      </c>
      <c r="DP46" s="325" t="n">
        <f aca="false">SUM(DP42:DP45)</f>
        <v>324</v>
      </c>
      <c r="DQ46" s="594" t="n">
        <f aca="false">SUM(DQ42:DQ45)</f>
        <v>667</v>
      </c>
      <c r="DR46" s="432" t="n">
        <f aca="false">SUM(DR42:DR45)</f>
        <v>514</v>
      </c>
      <c r="DS46" s="337" t="n">
        <f aca="false">SUM(DS42:DS45)</f>
        <v>199</v>
      </c>
      <c r="DT46" s="320" t="n">
        <f aca="false">SUM(DT42:DT45)</f>
        <v>164</v>
      </c>
      <c r="DU46" s="426" t="n">
        <f aca="false">SUM(DU42:DU45)</f>
        <v>160</v>
      </c>
      <c r="DV46" s="431" t="n">
        <f aca="false">SUM(DV42:DV45)</f>
        <v>162</v>
      </c>
      <c r="DW46" s="564" t="n">
        <f aca="false">SUM(DW42:DW45)</f>
        <v>780</v>
      </c>
      <c r="DX46" s="325" t="n">
        <f aca="false">SUM(DX42:DX45)</f>
        <v>821</v>
      </c>
      <c r="DY46" s="594" t="n">
        <f aca="false">SUM(DY42:DY45)</f>
        <v>620</v>
      </c>
      <c r="DZ46" s="432" t="n">
        <f aca="false">SUM(DZ42:DZ45)</f>
        <v>483</v>
      </c>
    </row>
    <row r="47" customFormat="false" ht="12" hidden="false" customHeight="false" outlineLevel="0" collapsed="false">
      <c r="B47" s="601" t="s">
        <v>77</v>
      </c>
      <c r="C47" s="319" t="n">
        <v>12855</v>
      </c>
      <c r="D47" s="320" t="n">
        <v>12676</v>
      </c>
      <c r="E47" s="211" t="n">
        <v>11814</v>
      </c>
      <c r="F47" s="431" t="n">
        <v>11111</v>
      </c>
      <c r="G47" s="564" t="n">
        <v>540</v>
      </c>
      <c r="H47" s="325" t="n">
        <v>600</v>
      </c>
      <c r="I47" s="594" t="n">
        <v>565</v>
      </c>
      <c r="J47" s="432" t="n">
        <v>561</v>
      </c>
      <c r="K47" s="319" t="n">
        <v>1360</v>
      </c>
      <c r="L47" s="320" t="n">
        <v>1362</v>
      </c>
      <c r="M47" s="211" t="n">
        <v>1252</v>
      </c>
      <c r="N47" s="431" t="n">
        <v>1183</v>
      </c>
      <c r="O47" s="319" t="n">
        <v>2</v>
      </c>
      <c r="P47" s="320" t="n">
        <v>5</v>
      </c>
      <c r="Q47" s="211" t="n">
        <v>3</v>
      </c>
      <c r="R47" s="431" t="n">
        <v>7</v>
      </c>
      <c r="S47" s="319" t="n">
        <v>1284</v>
      </c>
      <c r="T47" s="320" t="n">
        <v>1223</v>
      </c>
      <c r="U47" s="211" t="n">
        <v>1095</v>
      </c>
      <c r="V47" s="431" t="n">
        <v>1017</v>
      </c>
      <c r="W47" s="319" t="n">
        <v>14</v>
      </c>
      <c r="X47" s="320" t="n">
        <v>66</v>
      </c>
      <c r="Y47" s="211" t="n">
        <v>92</v>
      </c>
      <c r="Z47" s="431" t="n">
        <v>95</v>
      </c>
      <c r="AA47" s="319" t="n">
        <v>60</v>
      </c>
      <c r="AB47" s="320" t="n">
        <v>68</v>
      </c>
      <c r="AC47" s="211" t="n">
        <v>62</v>
      </c>
      <c r="AD47" s="431" t="n">
        <v>64</v>
      </c>
      <c r="AE47" s="564" t="n">
        <v>1352</v>
      </c>
      <c r="AF47" s="325" t="n">
        <v>1414</v>
      </c>
      <c r="AG47" s="594" t="n">
        <v>1297</v>
      </c>
      <c r="AH47" s="432" t="n">
        <v>1224</v>
      </c>
      <c r="AI47" s="319" t="n">
        <v>4130</v>
      </c>
      <c r="AJ47" s="320" t="n">
        <v>2975</v>
      </c>
      <c r="AK47" s="211" t="n">
        <v>2281</v>
      </c>
      <c r="AL47" s="431" t="n">
        <v>2017</v>
      </c>
      <c r="AM47" s="564" t="n">
        <v>398</v>
      </c>
      <c r="AN47" s="325" t="n">
        <v>394</v>
      </c>
      <c r="AO47" s="594" t="n">
        <v>365</v>
      </c>
      <c r="AP47" s="432" t="n">
        <v>339</v>
      </c>
      <c r="AQ47" s="319" t="n">
        <v>1147</v>
      </c>
      <c r="AR47" s="320" t="n">
        <v>1183</v>
      </c>
      <c r="AS47" s="211" t="n">
        <v>1117</v>
      </c>
      <c r="AT47" s="431" t="n">
        <v>1126</v>
      </c>
      <c r="AU47" s="564" t="n">
        <v>139</v>
      </c>
      <c r="AV47" s="325" t="n">
        <v>164</v>
      </c>
      <c r="AW47" s="594" t="n">
        <v>147</v>
      </c>
      <c r="AX47" s="432" t="n">
        <v>146</v>
      </c>
      <c r="AY47" s="319" t="n">
        <v>237</v>
      </c>
      <c r="AZ47" s="320" t="n">
        <v>230</v>
      </c>
      <c r="BA47" s="211" t="n">
        <v>463</v>
      </c>
      <c r="BB47" s="431" t="n">
        <v>382</v>
      </c>
      <c r="BC47" s="564" t="n">
        <v>508</v>
      </c>
      <c r="BD47" s="325" t="n">
        <v>470</v>
      </c>
      <c r="BE47" s="594" t="n">
        <v>598</v>
      </c>
      <c r="BF47" s="432" t="n">
        <v>510</v>
      </c>
      <c r="BG47" s="319" t="n">
        <v>1076</v>
      </c>
      <c r="BH47" s="320" t="n">
        <v>1125</v>
      </c>
      <c r="BI47" s="211" t="n">
        <v>1035</v>
      </c>
      <c r="BJ47" s="431" t="n">
        <v>1015</v>
      </c>
      <c r="BK47" s="595" t="n">
        <v>242</v>
      </c>
      <c r="BL47" s="596" t="n">
        <v>272</v>
      </c>
      <c r="BM47" s="594" t="n">
        <v>274</v>
      </c>
      <c r="BN47" s="432" t="n">
        <v>281</v>
      </c>
      <c r="BO47" s="337" t="n">
        <v>53</v>
      </c>
      <c r="BP47" s="320" t="n">
        <v>58</v>
      </c>
      <c r="BQ47" s="426" t="n">
        <v>57</v>
      </c>
      <c r="BR47" s="602" t="n">
        <v>55</v>
      </c>
      <c r="BS47" s="564" t="n">
        <v>169</v>
      </c>
      <c r="BT47" s="325" t="n">
        <v>188</v>
      </c>
      <c r="BU47" s="594" t="n">
        <v>182</v>
      </c>
      <c r="BV47" s="432" t="n">
        <v>187</v>
      </c>
      <c r="BW47" s="337" t="n">
        <v>259</v>
      </c>
      <c r="BX47" s="320" t="n">
        <v>270</v>
      </c>
      <c r="BY47" s="426" t="n">
        <v>271</v>
      </c>
      <c r="BZ47" s="602" t="n">
        <v>259</v>
      </c>
      <c r="CA47" s="564" t="n">
        <v>252</v>
      </c>
      <c r="CB47" s="325" t="n">
        <v>264</v>
      </c>
      <c r="CC47" s="594" t="n">
        <v>279</v>
      </c>
      <c r="CD47" s="432" t="n">
        <v>230</v>
      </c>
      <c r="CE47" s="337" t="n">
        <v>878</v>
      </c>
      <c r="CF47" s="320" t="n">
        <v>974</v>
      </c>
      <c r="CG47" s="426" t="n">
        <v>951</v>
      </c>
      <c r="CH47" s="602" t="n">
        <v>935</v>
      </c>
      <c r="CI47" s="564" t="n">
        <v>0</v>
      </c>
      <c r="CJ47" s="325" t="n">
        <v>0</v>
      </c>
      <c r="CK47" s="594" t="n">
        <v>0</v>
      </c>
      <c r="CL47" s="432" t="n">
        <v>0</v>
      </c>
      <c r="CM47" s="337" t="n">
        <v>0</v>
      </c>
      <c r="CN47" s="320" t="n">
        <v>0</v>
      </c>
      <c r="CO47" s="426" t="n">
        <v>0</v>
      </c>
      <c r="CP47" s="602" t="n">
        <v>0</v>
      </c>
      <c r="CQ47" s="564" t="n">
        <v>115</v>
      </c>
      <c r="CR47" s="325" t="n">
        <v>733</v>
      </c>
      <c r="CS47" s="594" t="n">
        <v>680</v>
      </c>
      <c r="CT47" s="432" t="n">
        <v>661</v>
      </c>
      <c r="CU47" s="337" t="n">
        <v>108</v>
      </c>
      <c r="CV47" s="320" t="n">
        <v>111</v>
      </c>
      <c r="CW47" s="426" t="n">
        <v>109</v>
      </c>
      <c r="CX47" s="602" t="n">
        <v>108</v>
      </c>
      <c r="CY47" s="564" t="n">
        <v>77</v>
      </c>
      <c r="CZ47" s="325" t="n">
        <v>74</v>
      </c>
      <c r="DA47" s="594" t="n">
        <v>77</v>
      </c>
      <c r="DB47" s="432" t="n">
        <v>75</v>
      </c>
      <c r="DC47" s="337" t="n">
        <v>1530</v>
      </c>
      <c r="DD47" s="320" t="n">
        <v>1743</v>
      </c>
      <c r="DE47" s="426" t="n">
        <v>1835</v>
      </c>
      <c r="DF47" s="602" t="n">
        <v>1718</v>
      </c>
      <c r="DG47" s="564" t="n">
        <v>46</v>
      </c>
      <c r="DH47" s="325" t="n">
        <v>36</v>
      </c>
      <c r="DI47" s="594" t="n">
        <v>37</v>
      </c>
      <c r="DJ47" s="432" t="n">
        <v>30</v>
      </c>
      <c r="DK47" s="337" t="n">
        <v>7959</v>
      </c>
      <c r="DL47" s="320" t="n">
        <v>7918</v>
      </c>
      <c r="DM47" s="426" t="n">
        <v>7150</v>
      </c>
      <c r="DN47" s="602" t="n">
        <v>7149</v>
      </c>
      <c r="DO47" s="564" t="n">
        <v>555</v>
      </c>
      <c r="DP47" s="325" t="n">
        <v>564</v>
      </c>
      <c r="DQ47" s="594" t="n">
        <v>1109</v>
      </c>
      <c r="DR47" s="432" t="n">
        <v>870</v>
      </c>
      <c r="DS47" s="337" t="n">
        <v>276</v>
      </c>
      <c r="DT47" s="320" t="n">
        <v>228</v>
      </c>
      <c r="DU47" s="426" t="n">
        <v>221</v>
      </c>
      <c r="DV47" s="602" t="n">
        <v>221</v>
      </c>
      <c r="DW47" s="564" t="n">
        <v>2381</v>
      </c>
      <c r="DX47" s="325" t="n">
        <v>2076</v>
      </c>
      <c r="DY47" s="594" t="n">
        <v>1353</v>
      </c>
      <c r="DZ47" s="142" t="n">
        <v>1015</v>
      </c>
    </row>
    <row r="48" customFormat="false" ht="12" hidden="false" customHeight="false" outlineLevel="0" collapsed="false">
      <c r="B48" s="601" t="s">
        <v>78</v>
      </c>
      <c r="C48" s="561" t="n">
        <v>38274</v>
      </c>
      <c r="D48" s="198" t="n">
        <v>39250</v>
      </c>
      <c r="E48" s="562" t="n">
        <v>37389</v>
      </c>
      <c r="F48" s="563" t="n">
        <v>35511</v>
      </c>
      <c r="G48" s="564" t="n">
        <v>1574</v>
      </c>
      <c r="H48" s="203" t="n">
        <v>1653</v>
      </c>
      <c r="I48" s="565" t="n">
        <v>1559</v>
      </c>
      <c r="J48" s="566" t="n">
        <v>1539</v>
      </c>
      <c r="K48" s="319" t="n">
        <v>4318</v>
      </c>
      <c r="L48" s="198" t="n">
        <v>4306</v>
      </c>
      <c r="M48" s="562" t="n">
        <v>4114</v>
      </c>
      <c r="N48" s="563" t="n">
        <v>3912</v>
      </c>
      <c r="O48" s="567" t="n">
        <v>13</v>
      </c>
      <c r="P48" s="198" t="n">
        <v>22</v>
      </c>
      <c r="Q48" s="562" t="n">
        <v>20</v>
      </c>
      <c r="R48" s="563" t="n">
        <v>26</v>
      </c>
      <c r="S48" s="567" t="n">
        <v>4067</v>
      </c>
      <c r="T48" s="198" t="n">
        <v>3965</v>
      </c>
      <c r="U48" s="562" t="n">
        <v>3717</v>
      </c>
      <c r="V48" s="563" t="n">
        <v>3515</v>
      </c>
      <c r="W48" s="567" t="n">
        <v>44</v>
      </c>
      <c r="X48" s="198" t="n">
        <v>125</v>
      </c>
      <c r="Y48" s="562" t="n">
        <v>198</v>
      </c>
      <c r="Z48" s="563" t="n">
        <v>199</v>
      </c>
      <c r="AA48" s="319" t="n">
        <v>194</v>
      </c>
      <c r="AB48" s="198" t="n">
        <v>194</v>
      </c>
      <c r="AC48" s="562" t="n">
        <v>179</v>
      </c>
      <c r="AD48" s="563" t="n">
        <v>172</v>
      </c>
      <c r="AE48" s="568" t="n">
        <v>4656</v>
      </c>
      <c r="AF48" s="203" t="n">
        <v>4807</v>
      </c>
      <c r="AG48" s="569" t="n">
        <v>4461</v>
      </c>
      <c r="AH48" s="570" t="n">
        <v>4260</v>
      </c>
      <c r="AI48" s="567" t="n">
        <v>10537</v>
      </c>
      <c r="AJ48" s="198" t="n">
        <v>8353</v>
      </c>
      <c r="AK48" s="571" t="n">
        <v>6834</v>
      </c>
      <c r="AL48" s="572" t="n">
        <v>6228</v>
      </c>
      <c r="AM48" s="568" t="n">
        <v>1204</v>
      </c>
      <c r="AN48" s="203" t="n">
        <v>1218</v>
      </c>
      <c r="AO48" s="565" t="n">
        <v>1164</v>
      </c>
      <c r="AP48" s="566" t="n">
        <v>1120</v>
      </c>
      <c r="AQ48" s="567" t="n">
        <v>2744</v>
      </c>
      <c r="AR48" s="198" t="n">
        <v>3008</v>
      </c>
      <c r="AS48" s="571" t="n">
        <v>2825</v>
      </c>
      <c r="AT48" s="572" t="n">
        <v>2904</v>
      </c>
      <c r="AU48" s="568" t="n">
        <v>424</v>
      </c>
      <c r="AV48" s="203" t="n">
        <v>506</v>
      </c>
      <c r="AW48" s="565" t="n">
        <v>454</v>
      </c>
      <c r="AX48" s="566" t="n">
        <v>463</v>
      </c>
      <c r="AY48" s="567" t="n">
        <v>752</v>
      </c>
      <c r="AZ48" s="198" t="n">
        <v>853</v>
      </c>
      <c r="BA48" s="562" t="n">
        <v>1738</v>
      </c>
      <c r="BB48" s="563" t="n">
        <v>1443</v>
      </c>
      <c r="BC48" s="568" t="n">
        <v>2161</v>
      </c>
      <c r="BD48" s="203" t="n">
        <v>2209</v>
      </c>
      <c r="BE48" s="565" t="n">
        <v>2390</v>
      </c>
      <c r="BF48" s="566" t="n">
        <v>2025</v>
      </c>
      <c r="BG48" s="319" t="n">
        <v>3892</v>
      </c>
      <c r="BH48" s="198" t="n">
        <v>3979</v>
      </c>
      <c r="BI48" s="562" t="n">
        <v>3731</v>
      </c>
      <c r="BJ48" s="563" t="n">
        <v>3677</v>
      </c>
      <c r="BK48" s="603" t="n">
        <v>711</v>
      </c>
      <c r="BL48" s="604" t="n">
        <v>848</v>
      </c>
      <c r="BM48" s="565" t="n">
        <v>832</v>
      </c>
      <c r="BN48" s="605" t="n">
        <v>865</v>
      </c>
      <c r="BO48" s="337" t="n">
        <v>189</v>
      </c>
      <c r="BP48" s="198" t="n">
        <v>194</v>
      </c>
      <c r="BQ48" s="573" t="n">
        <v>198</v>
      </c>
      <c r="BR48" s="606" t="n">
        <v>182</v>
      </c>
      <c r="BS48" s="568" t="n">
        <v>599</v>
      </c>
      <c r="BT48" s="203" t="n">
        <v>644</v>
      </c>
      <c r="BU48" s="565" t="n">
        <v>624</v>
      </c>
      <c r="BV48" s="566" t="n">
        <v>645</v>
      </c>
      <c r="BW48" s="574" t="n">
        <v>808</v>
      </c>
      <c r="BX48" s="198" t="n">
        <v>832</v>
      </c>
      <c r="BY48" s="573" t="n">
        <v>845</v>
      </c>
      <c r="BZ48" s="606" t="n">
        <v>847</v>
      </c>
      <c r="CA48" s="564" t="n">
        <v>865</v>
      </c>
      <c r="CB48" s="203" t="n">
        <v>907</v>
      </c>
      <c r="CC48" s="569" t="n">
        <v>906</v>
      </c>
      <c r="CD48" s="570" t="n">
        <v>773</v>
      </c>
      <c r="CE48" s="337" t="n">
        <v>2573</v>
      </c>
      <c r="CF48" s="198" t="n">
        <v>3046</v>
      </c>
      <c r="CG48" s="573" t="n">
        <v>2959</v>
      </c>
      <c r="CH48" s="551" t="n">
        <v>2859</v>
      </c>
      <c r="CI48" s="607" t="n">
        <v>0</v>
      </c>
      <c r="CJ48" s="510" t="n">
        <v>0</v>
      </c>
      <c r="CK48" s="608" t="n">
        <v>0</v>
      </c>
      <c r="CL48" s="142" t="n">
        <v>0</v>
      </c>
      <c r="CM48" s="337" t="n">
        <v>0</v>
      </c>
      <c r="CN48" s="609" t="n">
        <v>0</v>
      </c>
      <c r="CO48" s="575" t="n">
        <v>0</v>
      </c>
      <c r="CP48" s="610" t="n">
        <v>0</v>
      </c>
      <c r="CQ48" s="576" t="n">
        <v>267</v>
      </c>
      <c r="CR48" s="203" t="n">
        <v>1887</v>
      </c>
      <c r="CS48" s="569" t="n">
        <v>1755</v>
      </c>
      <c r="CT48" s="570" t="n">
        <v>1769</v>
      </c>
      <c r="CU48" s="337" t="n">
        <v>333</v>
      </c>
      <c r="CV48" s="198" t="n">
        <v>336</v>
      </c>
      <c r="CW48" s="575" t="n">
        <v>330</v>
      </c>
      <c r="CX48" s="610" t="n">
        <v>329</v>
      </c>
      <c r="CY48" s="564" t="n">
        <v>231</v>
      </c>
      <c r="CZ48" s="203" t="n">
        <v>235</v>
      </c>
      <c r="DA48" s="565" t="n">
        <v>238</v>
      </c>
      <c r="DB48" s="566" t="n">
        <v>236</v>
      </c>
      <c r="DC48" s="337" t="n">
        <v>5421</v>
      </c>
      <c r="DD48" s="198" t="n">
        <v>6526</v>
      </c>
      <c r="DE48" s="575" t="n">
        <v>6806</v>
      </c>
      <c r="DF48" s="558" t="n">
        <v>6380</v>
      </c>
      <c r="DG48" s="564" t="n">
        <v>112</v>
      </c>
      <c r="DH48" s="203" t="n">
        <v>92</v>
      </c>
      <c r="DI48" s="565" t="n">
        <v>96</v>
      </c>
      <c r="DJ48" s="566" t="n">
        <v>75</v>
      </c>
      <c r="DK48" s="337" t="n">
        <v>24745</v>
      </c>
      <c r="DL48" s="198" t="n">
        <v>25532</v>
      </c>
      <c r="DM48" s="575" t="n">
        <v>22525</v>
      </c>
      <c r="DN48" s="558" t="n">
        <v>22804</v>
      </c>
      <c r="DO48" s="564" t="n">
        <v>1808</v>
      </c>
      <c r="DP48" s="203" t="n">
        <v>1777</v>
      </c>
      <c r="DQ48" s="565" t="n">
        <v>3802</v>
      </c>
      <c r="DR48" s="566" t="n">
        <v>2962</v>
      </c>
      <c r="DS48" s="337" t="n">
        <v>800</v>
      </c>
      <c r="DT48" s="198" t="n">
        <v>509</v>
      </c>
      <c r="DU48" s="575" t="n">
        <v>479</v>
      </c>
      <c r="DV48" s="610" t="n">
        <v>485</v>
      </c>
      <c r="DW48" s="564" t="n">
        <v>5055</v>
      </c>
      <c r="DX48" s="203" t="n">
        <v>4478</v>
      </c>
      <c r="DY48" s="565" t="n">
        <v>3351</v>
      </c>
      <c r="DZ48" s="566" t="n">
        <v>2476</v>
      </c>
    </row>
    <row r="49" customFormat="false" ht="12.75" hidden="false" customHeight="false" outlineLevel="0" collapsed="false">
      <c r="B49" s="611" t="s">
        <v>79</v>
      </c>
      <c r="C49" s="612" t="n">
        <v>1345589</v>
      </c>
      <c r="D49" s="214" t="n">
        <v>1513556</v>
      </c>
      <c r="E49" s="222" t="n">
        <v>1470929</v>
      </c>
      <c r="F49" s="223" t="n">
        <v>1446293</v>
      </c>
      <c r="G49" s="613" t="n">
        <v>67546</v>
      </c>
      <c r="H49" s="218" t="n">
        <v>74115</v>
      </c>
      <c r="I49" s="614" t="n">
        <v>71036</v>
      </c>
      <c r="J49" s="227" t="n">
        <v>70292</v>
      </c>
      <c r="K49" s="365" t="n">
        <v>179678</v>
      </c>
      <c r="L49" s="214" t="n">
        <v>193855</v>
      </c>
      <c r="M49" s="222" t="n">
        <v>188534</v>
      </c>
      <c r="N49" s="223" t="n">
        <v>189474</v>
      </c>
      <c r="O49" s="615" t="n">
        <v>345</v>
      </c>
      <c r="P49" s="214" t="n">
        <v>474</v>
      </c>
      <c r="Q49" s="222" t="n">
        <v>471</v>
      </c>
      <c r="R49" s="616" t="n">
        <v>461</v>
      </c>
      <c r="S49" s="615" t="n">
        <v>172007</v>
      </c>
      <c r="T49" s="214" t="n">
        <v>179791</v>
      </c>
      <c r="U49" s="222" t="n">
        <v>169373</v>
      </c>
      <c r="V49" s="616" t="n">
        <v>167388</v>
      </c>
      <c r="W49" s="615" t="n">
        <v>922</v>
      </c>
      <c r="X49" s="214" t="n">
        <v>6437</v>
      </c>
      <c r="Y49" s="222" t="n">
        <v>11974</v>
      </c>
      <c r="Z49" s="616" t="n">
        <v>15194</v>
      </c>
      <c r="AA49" s="365" t="n">
        <v>6404</v>
      </c>
      <c r="AB49" s="214" t="n">
        <v>7153</v>
      </c>
      <c r="AC49" s="222" t="n">
        <v>6716</v>
      </c>
      <c r="AD49" s="616" t="n">
        <v>6431</v>
      </c>
      <c r="AE49" s="617" t="n">
        <v>173546</v>
      </c>
      <c r="AF49" s="218" t="n">
        <v>191547</v>
      </c>
      <c r="AG49" s="618" t="n">
        <v>182722</v>
      </c>
      <c r="AH49" s="227" t="n">
        <v>179438</v>
      </c>
      <c r="AI49" s="615" t="n">
        <v>295214</v>
      </c>
      <c r="AJ49" s="214" t="n">
        <v>308410</v>
      </c>
      <c r="AK49" s="619" t="n">
        <v>273942</v>
      </c>
      <c r="AL49" s="223" t="n">
        <v>274219</v>
      </c>
      <c r="AM49" s="617" t="n">
        <v>46580</v>
      </c>
      <c r="AN49" s="218" t="n">
        <v>45280</v>
      </c>
      <c r="AO49" s="614" t="n">
        <v>42299</v>
      </c>
      <c r="AP49" s="227" t="n">
        <v>40326</v>
      </c>
      <c r="AQ49" s="615" t="n">
        <v>65069</v>
      </c>
      <c r="AR49" s="214" t="n">
        <v>75176</v>
      </c>
      <c r="AS49" s="619" t="n">
        <v>71297</v>
      </c>
      <c r="AT49" s="223" t="n">
        <v>71496</v>
      </c>
      <c r="AU49" s="617" t="n">
        <v>30883</v>
      </c>
      <c r="AV49" s="218" t="n">
        <v>35768</v>
      </c>
      <c r="AW49" s="614" t="n">
        <v>34145</v>
      </c>
      <c r="AX49" s="227" t="n">
        <v>34097</v>
      </c>
      <c r="AY49" s="615" t="n">
        <v>28430</v>
      </c>
      <c r="AZ49" s="214" t="n">
        <v>34294</v>
      </c>
      <c r="BA49" s="222" t="n">
        <v>62668</v>
      </c>
      <c r="BB49" s="223" t="n">
        <v>49190</v>
      </c>
      <c r="BC49" s="617" t="n">
        <v>64153</v>
      </c>
      <c r="BD49" s="218" t="n">
        <v>78901</v>
      </c>
      <c r="BE49" s="614" t="n">
        <v>78373</v>
      </c>
      <c r="BF49" s="227" t="n">
        <v>72584</v>
      </c>
      <c r="BG49" s="365" t="n">
        <v>184525</v>
      </c>
      <c r="BH49" s="214" t="n">
        <v>201582</v>
      </c>
      <c r="BI49" s="222" t="n">
        <v>193830</v>
      </c>
      <c r="BJ49" s="223" t="n">
        <v>198651</v>
      </c>
      <c r="BK49" s="620" t="n">
        <v>26280</v>
      </c>
      <c r="BL49" s="621" t="n">
        <v>27307</v>
      </c>
      <c r="BM49" s="614" t="n">
        <v>25900</v>
      </c>
      <c r="BN49" s="220" t="n">
        <v>26430</v>
      </c>
      <c r="BO49" s="384" t="n">
        <v>12078</v>
      </c>
      <c r="BP49" s="214" t="n">
        <v>12516</v>
      </c>
      <c r="BQ49" s="622" t="n">
        <v>12623</v>
      </c>
      <c r="BR49" s="623" t="n">
        <v>11369</v>
      </c>
      <c r="BS49" s="617" t="n">
        <v>26859</v>
      </c>
      <c r="BT49" s="218" t="n">
        <v>28636</v>
      </c>
      <c r="BU49" s="614" t="n">
        <v>28037</v>
      </c>
      <c r="BV49" s="227" t="n">
        <v>28627</v>
      </c>
      <c r="BW49" s="624" t="n">
        <v>27307</v>
      </c>
      <c r="BX49" s="214" t="n">
        <v>28416</v>
      </c>
      <c r="BY49" s="622" t="n">
        <v>28633</v>
      </c>
      <c r="BZ49" s="625" t="n">
        <v>28412</v>
      </c>
      <c r="CA49" s="613" t="n">
        <v>30485</v>
      </c>
      <c r="CB49" s="218" t="n">
        <v>33334</v>
      </c>
      <c r="CC49" s="618" t="n">
        <v>32946</v>
      </c>
      <c r="CD49" s="626" t="n">
        <v>30291</v>
      </c>
      <c r="CE49" s="384" t="n">
        <v>81680</v>
      </c>
      <c r="CF49" s="214" t="n">
        <v>102256</v>
      </c>
      <c r="CG49" s="622" t="n">
        <v>100054</v>
      </c>
      <c r="CH49" s="625" t="n">
        <v>97782</v>
      </c>
      <c r="CI49" s="627" t="n">
        <v>1</v>
      </c>
      <c r="CJ49" s="628" t="n">
        <v>0</v>
      </c>
      <c r="CK49" s="629" t="n">
        <v>1</v>
      </c>
      <c r="CL49" s="630" t="n">
        <v>1</v>
      </c>
      <c r="CM49" s="384" t="n">
        <v>71</v>
      </c>
      <c r="CN49" s="214" t="n">
        <v>61</v>
      </c>
      <c r="CO49" s="631" t="n">
        <v>35</v>
      </c>
      <c r="CP49" s="632" t="n">
        <v>19</v>
      </c>
      <c r="CQ49" s="633" t="n">
        <v>5204</v>
      </c>
      <c r="CR49" s="218" t="n">
        <v>42102</v>
      </c>
      <c r="CS49" s="618" t="n">
        <v>43854</v>
      </c>
      <c r="CT49" s="227" t="n">
        <v>43595</v>
      </c>
      <c r="CU49" s="384" t="n">
        <v>11117</v>
      </c>
      <c r="CV49" s="214" t="n">
        <v>11115</v>
      </c>
      <c r="CW49" s="631" t="n">
        <v>11051</v>
      </c>
      <c r="CX49" s="625" t="n">
        <v>10982</v>
      </c>
      <c r="CY49" s="613" t="n">
        <v>17831</v>
      </c>
      <c r="CZ49" s="218" t="n">
        <v>20903</v>
      </c>
      <c r="DA49" s="614" t="n">
        <v>21261</v>
      </c>
      <c r="DB49" s="227" t="n">
        <v>20731</v>
      </c>
      <c r="DC49" s="384" t="n">
        <v>231737</v>
      </c>
      <c r="DD49" s="214" t="n">
        <v>287778</v>
      </c>
      <c r="DE49" s="631" t="n">
        <v>300120</v>
      </c>
      <c r="DF49" s="625" t="n">
        <v>295540</v>
      </c>
      <c r="DG49" s="613" t="n">
        <v>11411</v>
      </c>
      <c r="DH49" s="218" t="n">
        <v>11782</v>
      </c>
      <c r="DI49" s="614" t="n">
        <v>11900</v>
      </c>
      <c r="DJ49" s="634" t="n">
        <v>11591</v>
      </c>
      <c r="DK49" s="384" t="n">
        <v>876569</v>
      </c>
      <c r="DL49" s="214" t="n">
        <v>957079</v>
      </c>
      <c r="DM49" s="631" t="n">
        <v>863038</v>
      </c>
      <c r="DN49" s="625" t="n">
        <v>886555</v>
      </c>
      <c r="DO49" s="613" t="n">
        <v>68883</v>
      </c>
      <c r="DP49" s="218" t="n">
        <v>77933</v>
      </c>
      <c r="DQ49" s="614" t="n">
        <v>140974</v>
      </c>
      <c r="DR49" s="227" t="n">
        <v>116521</v>
      </c>
      <c r="DS49" s="384" t="n">
        <v>42411</v>
      </c>
      <c r="DT49" s="214" t="n">
        <v>30105</v>
      </c>
      <c r="DU49" s="631" t="n">
        <v>28689</v>
      </c>
      <c r="DV49" s="623" t="n">
        <v>28899</v>
      </c>
      <c r="DW49" s="613" t="n">
        <v>103461</v>
      </c>
      <c r="DX49" s="218" t="n">
        <v>137764</v>
      </c>
      <c r="DY49" s="614" t="n">
        <v>115157</v>
      </c>
      <c r="DZ49" s="227" t="n">
        <v>96205</v>
      </c>
    </row>
    <row r="50" customFormat="false" ht="12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/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/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75"/>
      <c r="BL50" s="75"/>
      <c r="BM50" s="75"/>
      <c r="BN50" s="75"/>
      <c r="BO50" s="75"/>
      <c r="BP50" s="75"/>
      <c r="BQ50" s="75"/>
      <c r="BR50" s="75"/>
      <c r="BS50" s="75"/>
      <c r="BT50" s="75"/>
      <c r="BU50" s="75"/>
      <c r="BV50" s="75"/>
      <c r="BW50" s="75"/>
      <c r="BX50" s="75"/>
      <c r="BY50" s="75"/>
      <c r="BZ50" s="75"/>
      <c r="CA50" s="75"/>
      <c r="CB50" s="75"/>
      <c r="CC50" s="75"/>
      <c r="CD50" s="75"/>
      <c r="CE50" s="75"/>
      <c r="CF50" s="75"/>
      <c r="CG50" s="75"/>
      <c r="CH50" s="75"/>
      <c r="CI50" s="75"/>
      <c r="CJ50" s="75"/>
      <c r="CK50" s="75"/>
      <c r="CL50" s="75"/>
      <c r="CM50" s="75"/>
      <c r="CN50" s="75"/>
      <c r="CO50" s="75"/>
      <c r="CP50" s="75"/>
      <c r="CQ50" s="75"/>
      <c r="CR50" s="75"/>
      <c r="CS50" s="75"/>
      <c r="CT50" s="75"/>
      <c r="CU50" s="75"/>
      <c r="CV50" s="75"/>
      <c r="CW50" s="75"/>
      <c r="CX50" s="75"/>
      <c r="CY50" s="75"/>
      <c r="CZ50" s="75"/>
      <c r="DA50" s="75"/>
      <c r="DB50" s="75"/>
      <c r="DC50" s="75"/>
      <c r="DD50" s="75"/>
      <c r="DE50" s="75"/>
      <c r="DF50" s="75"/>
      <c r="DG50" s="75"/>
      <c r="DH50" s="75"/>
      <c r="DI50" s="75"/>
      <c r="DJ50" s="75"/>
      <c r="DK50" s="75"/>
      <c r="DL50" s="75"/>
      <c r="DM50" s="75"/>
      <c r="DN50" s="75"/>
      <c r="DO50" s="75"/>
      <c r="DP50" s="75"/>
      <c r="DQ50" s="75"/>
      <c r="DR50" s="75"/>
      <c r="DS50" s="75"/>
      <c r="DT50" s="75"/>
      <c r="DU50" s="75"/>
      <c r="DV50" s="75"/>
      <c r="DW50" s="75"/>
    </row>
    <row r="51" customFormat="false" ht="12" hidden="false" customHeight="false" outlineLevel="0" collapsed="false"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75"/>
      <c r="BL51" s="75"/>
      <c r="BM51" s="75"/>
      <c r="BN51" s="75"/>
      <c r="BO51" s="75"/>
      <c r="BP51" s="75"/>
      <c r="BQ51" s="75"/>
      <c r="BR51" s="75"/>
      <c r="BS51" s="75"/>
      <c r="BT51" s="75"/>
      <c r="BU51" s="75"/>
      <c r="BV51" s="75"/>
      <c r="BW51" s="75"/>
      <c r="BX51" s="75"/>
      <c r="BY51" s="75"/>
      <c r="BZ51" s="75"/>
      <c r="CA51" s="75"/>
      <c r="CB51" s="75"/>
      <c r="CC51" s="75"/>
      <c r="CD51" s="75"/>
      <c r="CE51" s="75"/>
      <c r="CF51" s="75"/>
      <c r="CG51" s="75"/>
      <c r="CH51" s="75"/>
      <c r="CI51" s="75"/>
      <c r="CJ51" s="75"/>
      <c r="CK51" s="75"/>
      <c r="CL51" s="75"/>
      <c r="CM51" s="75"/>
      <c r="CN51" s="75"/>
      <c r="CO51" s="75"/>
      <c r="CP51" s="75"/>
      <c r="CQ51" s="75"/>
      <c r="CR51" s="75"/>
      <c r="CS51" s="75"/>
      <c r="CT51" s="75"/>
      <c r="CU51" s="75"/>
      <c r="CV51" s="75"/>
      <c r="CW51" s="75"/>
      <c r="CX51" s="75"/>
      <c r="CY51" s="75"/>
      <c r="CZ51" s="75"/>
      <c r="DA51" s="75"/>
      <c r="DB51" s="75"/>
      <c r="DC51" s="75"/>
      <c r="DD51" s="75"/>
      <c r="DE51" s="75"/>
      <c r="DF51" s="75"/>
      <c r="DG51" s="75"/>
      <c r="DH51" s="75"/>
      <c r="DI51" s="75"/>
      <c r="DJ51" s="75"/>
      <c r="DK51" s="75"/>
      <c r="DL51" s="75"/>
      <c r="DM51" s="75"/>
      <c r="DN51" s="75"/>
      <c r="DO51" s="75"/>
      <c r="DP51" s="75"/>
      <c r="DQ51" s="75"/>
      <c r="DR51" s="75"/>
      <c r="DS51" s="75"/>
      <c r="DT51" s="75"/>
      <c r="DU51" s="75"/>
      <c r="DV51" s="75"/>
      <c r="DW51" s="75"/>
    </row>
    <row r="52" customFormat="false" ht="12" hidden="false" customHeight="false" outlineLevel="0" collapsed="false">
      <c r="A52" s="1" t="s">
        <v>8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/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/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75"/>
      <c r="BL52" s="75"/>
      <c r="BM52" s="75"/>
      <c r="BN52" s="75"/>
      <c r="BO52" s="75"/>
      <c r="BP52" s="75"/>
      <c r="BQ52" s="75"/>
      <c r="BR52" s="75"/>
      <c r="BS52" s="75"/>
      <c r="BT52" s="75"/>
      <c r="BU52" s="75"/>
      <c r="BV52" s="75"/>
      <c r="BW52" s="75"/>
      <c r="BX52" s="75"/>
      <c r="BY52" s="75"/>
      <c r="BZ52" s="75"/>
      <c r="CA52" s="75"/>
      <c r="CB52" s="75"/>
      <c r="CC52" s="75"/>
      <c r="CD52" s="75"/>
      <c r="CE52" s="75"/>
      <c r="CF52" s="75"/>
      <c r="CG52" s="75"/>
      <c r="CH52" s="75"/>
      <c r="CI52" s="75"/>
      <c r="CJ52" s="75"/>
      <c r="CK52" s="75"/>
      <c r="CL52" s="75"/>
      <c r="CM52" s="75"/>
      <c r="CN52" s="75"/>
      <c r="CO52" s="75"/>
      <c r="CP52" s="75"/>
      <c r="CQ52" s="75"/>
      <c r="CR52" s="75"/>
      <c r="CS52" s="75"/>
      <c r="CT52" s="75"/>
      <c r="CU52" s="75"/>
      <c r="CV52" s="75"/>
      <c r="CW52" s="75"/>
      <c r="CX52" s="75"/>
      <c r="CY52" s="75"/>
      <c r="CZ52" s="75"/>
      <c r="DA52" s="75"/>
      <c r="DB52" s="75"/>
      <c r="DC52" s="75"/>
      <c r="DD52" s="75"/>
      <c r="DE52" s="75"/>
      <c r="DF52" s="75"/>
      <c r="DG52" s="75"/>
      <c r="DH52" s="75"/>
      <c r="DI52" s="75"/>
      <c r="DJ52" s="75"/>
      <c r="DK52" s="75"/>
      <c r="DL52" s="75"/>
      <c r="DM52" s="75"/>
      <c r="DN52" s="75"/>
      <c r="DO52" s="75"/>
      <c r="DP52" s="75"/>
      <c r="DQ52" s="75"/>
      <c r="DR52" s="75"/>
      <c r="DS52" s="75"/>
      <c r="DT52" s="75"/>
      <c r="DU52" s="75"/>
      <c r="DV52" s="75"/>
      <c r="DW52" s="75"/>
    </row>
    <row r="53" customFormat="false" ht="12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  <c r="BN53" s="75"/>
      <c r="BO53" s="75"/>
      <c r="BP53" s="75"/>
      <c r="BQ53" s="75"/>
      <c r="BR53" s="75"/>
      <c r="BS53" s="75"/>
      <c r="BT53" s="75"/>
      <c r="BU53" s="75"/>
      <c r="BV53" s="75"/>
      <c r="BW53" s="75"/>
      <c r="BX53" s="75"/>
      <c r="BY53" s="75"/>
      <c r="BZ53" s="75"/>
      <c r="CA53" s="75"/>
      <c r="CB53" s="75"/>
      <c r="CC53" s="75"/>
      <c r="CD53" s="75"/>
      <c r="CE53" s="75"/>
      <c r="CF53" s="75"/>
      <c r="CG53" s="75"/>
      <c r="CH53" s="75"/>
      <c r="CI53" s="75"/>
      <c r="CJ53" s="75"/>
      <c r="CK53" s="75"/>
      <c r="CL53" s="75"/>
      <c r="CM53" s="75"/>
      <c r="CN53" s="75"/>
      <c r="CO53" s="75"/>
      <c r="CP53" s="75"/>
      <c r="CQ53" s="75"/>
      <c r="CR53" s="75"/>
      <c r="CS53" s="75"/>
      <c r="CT53" s="75"/>
      <c r="CU53" s="75"/>
      <c r="CV53" s="75"/>
      <c r="CW53" s="75"/>
      <c r="CX53" s="75"/>
      <c r="CY53" s="75"/>
      <c r="CZ53" s="75"/>
      <c r="DA53" s="75"/>
      <c r="DB53" s="75"/>
      <c r="DC53" s="75"/>
      <c r="DD53" s="75"/>
      <c r="DE53" s="75"/>
      <c r="DF53" s="75"/>
      <c r="DG53" s="75"/>
      <c r="DH53" s="75"/>
      <c r="DI53" s="75"/>
      <c r="DJ53" s="75"/>
      <c r="DK53" s="75"/>
      <c r="DL53" s="75"/>
      <c r="DM53" s="75"/>
      <c r="DN53" s="75"/>
      <c r="DO53" s="75"/>
      <c r="DP53" s="75"/>
      <c r="DQ53" s="75"/>
      <c r="DR53" s="75"/>
      <c r="DS53" s="75"/>
      <c r="DT53" s="75"/>
      <c r="DU53" s="75"/>
      <c r="DV53" s="75"/>
      <c r="DW53" s="75"/>
    </row>
    <row r="54" customFormat="false" ht="12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/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/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  <c r="BK54" s="75"/>
      <c r="BL54" s="75"/>
      <c r="BM54" s="75"/>
      <c r="BN54" s="75"/>
      <c r="BO54" s="75"/>
      <c r="BP54" s="75"/>
      <c r="BQ54" s="75"/>
      <c r="BR54" s="75"/>
      <c r="BS54" s="75"/>
      <c r="BT54" s="75"/>
      <c r="BU54" s="75"/>
      <c r="BV54" s="75"/>
      <c r="BW54" s="75"/>
      <c r="BX54" s="75"/>
      <c r="BY54" s="75"/>
      <c r="BZ54" s="75"/>
      <c r="CA54" s="75"/>
      <c r="CB54" s="75"/>
      <c r="CC54" s="75"/>
      <c r="CD54" s="75"/>
      <c r="CE54" s="75"/>
      <c r="CF54" s="75"/>
      <c r="CG54" s="75"/>
      <c r="CH54" s="75"/>
      <c r="CI54" s="75"/>
      <c r="CJ54" s="75"/>
      <c r="CK54" s="75"/>
      <c r="CL54" s="75"/>
      <c r="CM54" s="75"/>
      <c r="CN54" s="75"/>
      <c r="CO54" s="75"/>
      <c r="CP54" s="75"/>
      <c r="CQ54" s="75"/>
      <c r="CR54" s="75"/>
      <c r="CS54" s="75"/>
      <c r="CT54" s="75"/>
      <c r="CU54" s="75"/>
      <c r="CV54" s="75"/>
      <c r="CW54" s="75"/>
      <c r="CX54" s="75"/>
      <c r="CY54" s="75"/>
      <c r="CZ54" s="75"/>
      <c r="DA54" s="75"/>
      <c r="DB54" s="75"/>
      <c r="DC54" s="75"/>
      <c r="DD54" s="75"/>
      <c r="DE54" s="75"/>
      <c r="DF54" s="75"/>
      <c r="DG54" s="75"/>
      <c r="DH54" s="75"/>
      <c r="DI54" s="75"/>
      <c r="DJ54" s="75"/>
      <c r="DK54" s="75"/>
      <c r="DL54" s="75"/>
      <c r="DM54" s="75"/>
      <c r="DN54" s="75"/>
      <c r="DO54" s="75"/>
      <c r="DP54" s="75"/>
      <c r="DQ54" s="75"/>
      <c r="DR54" s="75"/>
      <c r="DS54" s="75"/>
      <c r="DT54" s="75"/>
      <c r="DU54" s="75"/>
      <c r="DV54" s="75"/>
      <c r="DW54" s="75"/>
    </row>
    <row r="58" customFormat="false" ht="12.75" hidden="false" customHeight="false" outlineLevel="0" collapsed="false">
      <c r="A58" s="512"/>
      <c r="B58" s="0"/>
    </row>
    <row r="59" customFormat="false" ht="12" hidden="false" customHeight="false" outlineLevel="0" collapsed="false">
      <c r="C59" s="635"/>
      <c r="D59" s="635"/>
      <c r="E59" s="636"/>
      <c r="F59" s="635"/>
      <c r="G59" s="637"/>
      <c r="H59" s="637"/>
      <c r="I59" s="638"/>
      <c r="J59" s="638"/>
      <c r="K59" s="637"/>
      <c r="L59" s="638"/>
      <c r="M59" s="637"/>
      <c r="N59" s="637"/>
      <c r="O59" s="637"/>
      <c r="P59" s="637"/>
      <c r="Q59" s="637"/>
      <c r="R59" s="638"/>
      <c r="S59" s="637"/>
      <c r="T59" s="638"/>
      <c r="U59" s="638"/>
      <c r="V59" s="638"/>
      <c r="W59" s="638"/>
      <c r="X59" s="637"/>
      <c r="Y59" s="638"/>
      <c r="Z59" s="639"/>
      <c r="AA59" s="639"/>
      <c r="AB59" s="640"/>
      <c r="AC59" s="639"/>
      <c r="AD59" s="639"/>
      <c r="AE59" s="639"/>
      <c r="AF59" s="639"/>
      <c r="AG59" s="639"/>
      <c r="AH59" s="639"/>
    </row>
    <row r="60" customFormat="false" ht="12" hidden="false" customHeight="false" outlineLevel="0" collapsed="false">
      <c r="C60" s="635"/>
      <c r="D60" s="635"/>
      <c r="E60" s="636"/>
      <c r="F60" s="635"/>
      <c r="G60" s="635"/>
      <c r="H60" s="637"/>
      <c r="I60" s="637"/>
      <c r="J60" s="638"/>
      <c r="K60" s="638"/>
      <c r="L60" s="637"/>
      <c r="M60" s="638"/>
      <c r="N60" s="637"/>
      <c r="O60" s="637"/>
      <c r="P60" s="637"/>
      <c r="Q60" s="637"/>
      <c r="R60" s="637"/>
      <c r="S60" s="638"/>
      <c r="T60" s="637"/>
      <c r="U60" s="638"/>
      <c r="V60" s="638"/>
      <c r="W60" s="638"/>
      <c r="X60" s="638"/>
      <c r="Y60" s="637"/>
      <c r="Z60" s="638"/>
      <c r="AA60" s="639"/>
      <c r="AB60" s="640"/>
      <c r="AC60" s="639"/>
      <c r="AD60" s="639"/>
      <c r="AE60" s="639"/>
      <c r="AF60" s="639"/>
      <c r="AG60" s="639"/>
      <c r="AH60" s="639"/>
    </row>
    <row r="61" customFormat="false" ht="12" hidden="false" customHeight="false" outlineLevel="0" collapsed="false">
      <c r="C61" s="635"/>
      <c r="D61" s="635"/>
      <c r="E61" s="636"/>
      <c r="F61" s="635"/>
      <c r="G61" s="635"/>
      <c r="H61" s="637"/>
      <c r="I61" s="637"/>
      <c r="J61" s="638"/>
      <c r="K61" s="638"/>
      <c r="L61" s="637"/>
      <c r="M61" s="638"/>
      <c r="N61" s="637"/>
      <c r="O61" s="637"/>
      <c r="P61" s="637"/>
      <c r="Q61" s="637"/>
      <c r="R61" s="637"/>
      <c r="S61" s="638"/>
      <c r="T61" s="637"/>
      <c r="U61" s="638"/>
      <c r="V61" s="638"/>
      <c r="W61" s="638"/>
      <c r="X61" s="638"/>
      <c r="Y61" s="637"/>
      <c r="Z61" s="638"/>
      <c r="AA61" s="639"/>
      <c r="AB61" s="640"/>
      <c r="AC61" s="639"/>
      <c r="AD61" s="639"/>
      <c r="AE61" s="639"/>
      <c r="AF61" s="639"/>
      <c r="AG61" s="639"/>
      <c r="AH61" s="639"/>
    </row>
    <row r="62" customFormat="false" ht="12" hidden="false" customHeight="false" outlineLevel="0" collapsed="false">
      <c r="C62" s="635"/>
      <c r="D62" s="635"/>
      <c r="E62" s="636"/>
      <c r="F62" s="635"/>
      <c r="G62" s="635"/>
      <c r="H62" s="637"/>
      <c r="I62" s="637"/>
      <c r="J62" s="638"/>
      <c r="K62" s="638"/>
      <c r="L62" s="637"/>
      <c r="M62" s="638"/>
      <c r="N62" s="637"/>
      <c r="O62" s="637"/>
      <c r="P62" s="637"/>
      <c r="Q62" s="637"/>
      <c r="R62" s="637"/>
      <c r="S62" s="638"/>
      <c r="T62" s="637"/>
      <c r="U62" s="638"/>
      <c r="V62" s="638"/>
      <c r="W62" s="638"/>
      <c r="X62" s="638"/>
      <c r="Y62" s="637"/>
      <c r="Z62" s="638"/>
      <c r="AA62" s="639"/>
      <c r="AB62" s="640"/>
      <c r="AC62" s="639"/>
      <c r="AD62" s="639"/>
      <c r="AE62" s="639"/>
      <c r="AF62" s="639"/>
      <c r="AG62" s="639"/>
      <c r="AH62" s="639"/>
    </row>
    <row r="63" customFormat="false" ht="12" hidden="false" customHeight="false" outlineLevel="0" collapsed="false">
      <c r="C63" s="635"/>
      <c r="D63" s="635"/>
      <c r="E63" s="636"/>
      <c r="F63" s="635"/>
      <c r="G63" s="635"/>
      <c r="H63" s="637"/>
      <c r="I63" s="637"/>
      <c r="J63" s="638"/>
      <c r="K63" s="638"/>
      <c r="L63" s="637"/>
      <c r="M63" s="638"/>
      <c r="N63" s="637"/>
      <c r="O63" s="637"/>
      <c r="P63" s="637"/>
      <c r="Q63" s="637"/>
      <c r="R63" s="637"/>
      <c r="S63" s="638"/>
      <c r="T63" s="637"/>
      <c r="U63" s="638"/>
      <c r="V63" s="638"/>
      <c r="W63" s="638"/>
      <c r="X63" s="638"/>
      <c r="Y63" s="637"/>
      <c r="Z63" s="638"/>
      <c r="AA63" s="639"/>
      <c r="AB63" s="640"/>
      <c r="AC63" s="639"/>
      <c r="AD63" s="639"/>
      <c r="AE63" s="639"/>
      <c r="AF63" s="639"/>
      <c r="AG63" s="639"/>
      <c r="AH63" s="639"/>
    </row>
    <row r="64" customFormat="false" ht="12" hidden="false" customHeight="false" outlineLevel="0" collapsed="false">
      <c r="C64" s="635"/>
      <c r="D64" s="635"/>
      <c r="E64" s="636"/>
      <c r="F64" s="635"/>
      <c r="G64" s="635"/>
      <c r="H64" s="637"/>
      <c r="I64" s="637"/>
      <c r="J64" s="638"/>
      <c r="K64" s="638"/>
      <c r="L64" s="637"/>
      <c r="M64" s="638"/>
      <c r="N64" s="637"/>
      <c r="O64" s="637"/>
      <c r="P64" s="637"/>
      <c r="Q64" s="637"/>
      <c r="R64" s="637"/>
      <c r="S64" s="638"/>
      <c r="T64" s="637"/>
      <c r="U64" s="638"/>
      <c r="V64" s="638"/>
      <c r="W64" s="638"/>
      <c r="X64" s="638"/>
      <c r="Y64" s="637"/>
      <c r="Z64" s="638"/>
      <c r="AA64" s="639"/>
      <c r="AB64" s="640"/>
      <c r="AC64" s="639"/>
      <c r="AD64" s="639"/>
      <c r="AE64" s="639"/>
      <c r="AF64" s="639"/>
      <c r="AG64" s="639"/>
      <c r="AH64" s="639"/>
    </row>
    <row r="65" customFormat="false" ht="12" hidden="false" customHeight="false" outlineLevel="0" collapsed="false">
      <c r="C65" s="635"/>
      <c r="D65" s="635"/>
      <c r="E65" s="636"/>
      <c r="F65" s="635"/>
      <c r="G65" s="635"/>
      <c r="H65" s="637"/>
      <c r="I65" s="637"/>
      <c r="J65" s="638"/>
      <c r="K65" s="638"/>
      <c r="L65" s="637"/>
      <c r="M65" s="638"/>
      <c r="N65" s="637"/>
      <c r="O65" s="637"/>
      <c r="P65" s="637"/>
      <c r="Q65" s="637"/>
      <c r="R65" s="637"/>
      <c r="S65" s="638"/>
      <c r="T65" s="637"/>
      <c r="U65" s="638"/>
      <c r="V65" s="638"/>
      <c r="W65" s="638"/>
      <c r="X65" s="638"/>
      <c r="Y65" s="637"/>
      <c r="Z65" s="638"/>
      <c r="AA65" s="639"/>
      <c r="AB65" s="640"/>
      <c r="AC65" s="639"/>
      <c r="AD65" s="639"/>
      <c r="AE65" s="639"/>
      <c r="AF65" s="639"/>
      <c r="AG65" s="639"/>
      <c r="AH65" s="639"/>
    </row>
    <row r="66" customFormat="false" ht="12" hidden="false" customHeight="false" outlineLevel="0" collapsed="false">
      <c r="C66" s="635"/>
      <c r="D66" s="635"/>
      <c r="E66" s="636"/>
      <c r="F66" s="635"/>
      <c r="G66" s="635"/>
      <c r="H66" s="637"/>
      <c r="I66" s="637"/>
      <c r="J66" s="638"/>
      <c r="K66" s="638"/>
      <c r="L66" s="637"/>
      <c r="M66" s="638"/>
      <c r="N66" s="637"/>
      <c r="O66" s="637"/>
      <c r="P66" s="637"/>
      <c r="Q66" s="637"/>
      <c r="R66" s="637"/>
      <c r="S66" s="638"/>
      <c r="T66" s="637"/>
      <c r="U66" s="638"/>
      <c r="V66" s="638"/>
      <c r="W66" s="638"/>
      <c r="X66" s="638"/>
      <c r="Y66" s="637"/>
      <c r="Z66" s="638"/>
      <c r="AA66" s="639"/>
      <c r="AB66" s="640"/>
      <c r="AC66" s="639"/>
      <c r="AD66" s="639"/>
      <c r="AE66" s="639"/>
      <c r="AF66" s="639"/>
      <c r="AG66" s="639"/>
      <c r="AH66" s="639"/>
    </row>
    <row r="67" customFormat="false" ht="12" hidden="false" customHeight="false" outlineLevel="0" collapsed="false">
      <c r="C67" s="635"/>
      <c r="D67" s="635"/>
      <c r="E67" s="636"/>
      <c r="F67" s="635"/>
      <c r="G67" s="635"/>
      <c r="H67" s="637"/>
      <c r="I67" s="637"/>
      <c r="J67" s="638"/>
      <c r="K67" s="638"/>
      <c r="L67" s="637"/>
      <c r="M67" s="638"/>
      <c r="N67" s="637"/>
      <c r="O67" s="637"/>
      <c r="P67" s="637"/>
      <c r="Q67" s="637"/>
      <c r="R67" s="637"/>
      <c r="S67" s="638"/>
      <c r="T67" s="637"/>
      <c r="U67" s="638"/>
      <c r="V67" s="638"/>
      <c r="W67" s="638"/>
      <c r="X67" s="638"/>
      <c r="Y67" s="637"/>
      <c r="Z67" s="638"/>
      <c r="AA67" s="639"/>
      <c r="AB67" s="640"/>
      <c r="AC67" s="639"/>
      <c r="AD67" s="639"/>
      <c r="AE67" s="639"/>
      <c r="AF67" s="639"/>
      <c r="AG67" s="639"/>
      <c r="AH67" s="639"/>
    </row>
    <row r="68" customFormat="false" ht="12" hidden="false" customHeight="false" outlineLevel="0" collapsed="false">
      <c r="C68" s="635"/>
      <c r="D68" s="635"/>
      <c r="E68" s="636"/>
      <c r="F68" s="635"/>
      <c r="G68" s="635"/>
      <c r="H68" s="637"/>
      <c r="I68" s="637"/>
      <c r="J68" s="638"/>
      <c r="K68" s="638"/>
      <c r="L68" s="637"/>
      <c r="M68" s="638"/>
      <c r="N68" s="637"/>
      <c r="O68" s="637"/>
      <c r="P68" s="637"/>
      <c r="Q68" s="637"/>
      <c r="R68" s="637"/>
      <c r="S68" s="638"/>
      <c r="T68" s="637"/>
      <c r="U68" s="638"/>
      <c r="V68" s="638"/>
      <c r="W68" s="638"/>
      <c r="X68" s="638"/>
      <c r="Y68" s="637"/>
      <c r="Z68" s="638"/>
      <c r="AA68" s="639"/>
      <c r="AB68" s="640"/>
      <c r="AC68" s="639"/>
      <c r="AD68" s="639"/>
      <c r="AE68" s="639"/>
      <c r="AF68" s="639"/>
      <c r="AG68" s="639"/>
      <c r="AH68" s="639"/>
    </row>
    <row r="69" customFormat="false" ht="12" hidden="false" customHeight="false" outlineLevel="0" collapsed="false">
      <c r="C69" s="635"/>
      <c r="D69" s="635"/>
      <c r="E69" s="636"/>
      <c r="F69" s="635"/>
      <c r="G69" s="635"/>
      <c r="H69" s="637"/>
      <c r="I69" s="637"/>
      <c r="J69" s="638"/>
      <c r="K69" s="638"/>
      <c r="L69" s="637"/>
      <c r="M69" s="638"/>
      <c r="N69" s="637"/>
      <c r="O69" s="637"/>
      <c r="P69" s="637"/>
      <c r="Q69" s="637"/>
      <c r="R69" s="637"/>
      <c r="S69" s="638"/>
      <c r="T69" s="637"/>
      <c r="U69" s="638"/>
      <c r="V69" s="638"/>
      <c r="W69" s="638"/>
      <c r="X69" s="638"/>
      <c r="Y69" s="637"/>
      <c r="Z69" s="638"/>
      <c r="AA69" s="639"/>
      <c r="AB69" s="640"/>
      <c r="AC69" s="639"/>
      <c r="AD69" s="639"/>
      <c r="AE69" s="639"/>
      <c r="AF69" s="639"/>
      <c r="AG69" s="639"/>
      <c r="AH69" s="639"/>
    </row>
    <row r="70" customFormat="false" ht="12" hidden="false" customHeight="false" outlineLevel="0" collapsed="false">
      <c r="C70" s="635"/>
      <c r="D70" s="635"/>
      <c r="E70" s="636"/>
      <c r="F70" s="635"/>
      <c r="G70" s="635"/>
      <c r="H70" s="637"/>
      <c r="I70" s="637"/>
      <c r="J70" s="638"/>
      <c r="K70" s="638"/>
      <c r="L70" s="637"/>
      <c r="M70" s="638"/>
      <c r="N70" s="637"/>
      <c r="O70" s="637"/>
      <c r="P70" s="637"/>
      <c r="Q70" s="637"/>
      <c r="R70" s="637"/>
      <c r="S70" s="638"/>
      <c r="T70" s="637"/>
      <c r="U70" s="638"/>
      <c r="V70" s="638"/>
      <c r="W70" s="638"/>
      <c r="X70" s="638"/>
      <c r="Y70" s="637"/>
      <c r="Z70" s="638"/>
      <c r="AA70" s="639"/>
      <c r="AB70" s="640"/>
      <c r="AC70" s="639"/>
      <c r="AD70" s="639"/>
      <c r="AE70" s="639"/>
      <c r="AF70" s="639"/>
      <c r="AG70" s="639"/>
      <c r="AH70" s="639"/>
    </row>
    <row r="71" customFormat="false" ht="12" hidden="false" customHeight="false" outlineLevel="0" collapsed="false">
      <c r="C71" s="635"/>
      <c r="D71" s="635"/>
      <c r="E71" s="636"/>
      <c r="F71" s="635"/>
      <c r="G71" s="635"/>
      <c r="H71" s="637"/>
      <c r="I71" s="637"/>
      <c r="J71" s="638"/>
      <c r="K71" s="638"/>
      <c r="L71" s="637"/>
      <c r="M71" s="638"/>
      <c r="N71" s="637"/>
      <c r="O71" s="637"/>
      <c r="P71" s="637"/>
      <c r="Q71" s="637"/>
      <c r="R71" s="637"/>
      <c r="S71" s="638"/>
      <c r="T71" s="637"/>
      <c r="U71" s="638"/>
      <c r="V71" s="638"/>
      <c r="W71" s="638"/>
      <c r="X71" s="638"/>
      <c r="Y71" s="637"/>
      <c r="Z71" s="638"/>
      <c r="AA71" s="639"/>
      <c r="AB71" s="640"/>
      <c r="AC71" s="639"/>
      <c r="AD71" s="639"/>
      <c r="AE71" s="639"/>
      <c r="AF71" s="639"/>
      <c r="AG71" s="639"/>
      <c r="AH71" s="639"/>
    </row>
    <row r="72" customFormat="false" ht="12" hidden="false" customHeight="false" outlineLevel="0" collapsed="false">
      <c r="C72" s="635"/>
      <c r="D72" s="635"/>
      <c r="E72" s="636"/>
      <c r="F72" s="635"/>
      <c r="G72" s="635"/>
      <c r="H72" s="637"/>
      <c r="I72" s="637"/>
      <c r="J72" s="638"/>
      <c r="K72" s="638"/>
      <c r="L72" s="637"/>
      <c r="M72" s="638"/>
      <c r="N72" s="637"/>
      <c r="O72" s="637"/>
      <c r="P72" s="637"/>
      <c r="Q72" s="637"/>
      <c r="R72" s="637"/>
      <c r="S72" s="638"/>
      <c r="T72" s="637"/>
      <c r="U72" s="638"/>
      <c r="V72" s="638"/>
      <c r="W72" s="638"/>
      <c r="X72" s="638"/>
      <c r="Y72" s="637"/>
      <c r="Z72" s="638"/>
      <c r="AA72" s="639"/>
      <c r="AB72" s="640"/>
      <c r="AC72" s="639"/>
      <c r="AD72" s="639"/>
      <c r="AE72" s="639"/>
      <c r="AF72" s="639"/>
      <c r="AG72" s="639"/>
      <c r="AH72" s="639"/>
    </row>
    <row r="73" customFormat="false" ht="12" hidden="false" customHeight="false" outlineLevel="0" collapsed="false">
      <c r="C73" s="635"/>
      <c r="D73" s="635"/>
      <c r="E73" s="636"/>
      <c r="F73" s="635"/>
      <c r="G73" s="635"/>
      <c r="H73" s="637"/>
      <c r="I73" s="637"/>
      <c r="J73" s="638"/>
      <c r="K73" s="638"/>
      <c r="L73" s="637"/>
      <c r="M73" s="638"/>
      <c r="N73" s="637"/>
      <c r="O73" s="637"/>
      <c r="P73" s="637"/>
      <c r="Q73" s="637"/>
      <c r="R73" s="637"/>
      <c r="S73" s="638"/>
      <c r="T73" s="637"/>
      <c r="U73" s="638"/>
      <c r="V73" s="638"/>
      <c r="W73" s="638"/>
      <c r="X73" s="638"/>
      <c r="Y73" s="637"/>
      <c r="Z73" s="638"/>
      <c r="AA73" s="639"/>
      <c r="AB73" s="640"/>
      <c r="AC73" s="639"/>
      <c r="AD73" s="639"/>
      <c r="AE73" s="639"/>
      <c r="AF73" s="639"/>
      <c r="AG73" s="639"/>
      <c r="AH73" s="639"/>
    </row>
    <row r="74" customFormat="false" ht="12" hidden="false" customHeight="false" outlineLevel="0" collapsed="false">
      <c r="C74" s="641"/>
      <c r="D74" s="641"/>
      <c r="E74" s="641"/>
      <c r="F74" s="641"/>
      <c r="G74" s="641"/>
      <c r="H74" s="641"/>
      <c r="I74" s="641"/>
      <c r="J74" s="641"/>
      <c r="K74" s="641"/>
      <c r="L74" s="641"/>
      <c r="M74" s="641"/>
      <c r="N74" s="641"/>
      <c r="O74" s="641"/>
      <c r="P74" s="641"/>
      <c r="Q74" s="641"/>
      <c r="R74" s="641"/>
      <c r="S74" s="641"/>
      <c r="T74" s="641"/>
      <c r="U74" s="641"/>
      <c r="V74" s="641"/>
      <c r="W74" s="641"/>
      <c r="X74" s="641"/>
      <c r="Y74" s="641"/>
      <c r="Z74" s="641"/>
      <c r="AA74" s="641"/>
      <c r="AB74" s="642"/>
      <c r="AC74" s="641"/>
      <c r="AD74" s="641"/>
      <c r="AE74" s="641"/>
      <c r="AF74" s="641"/>
      <c r="AG74" s="641"/>
      <c r="AH74" s="641"/>
    </row>
  </sheetData>
  <autoFilter ref="A1:B41"/>
  <mergeCells count="34">
    <mergeCell ref="A1:A2"/>
    <mergeCell ref="B1:B2"/>
    <mergeCell ref="C1:F1"/>
    <mergeCell ref="G1:J1"/>
    <mergeCell ref="K1:N1"/>
    <mergeCell ref="O1:R1"/>
    <mergeCell ref="S1:V1"/>
    <mergeCell ref="W1:Z1"/>
    <mergeCell ref="AA1:AD1"/>
    <mergeCell ref="AE1:AH1"/>
    <mergeCell ref="AI1:AL1"/>
    <mergeCell ref="AM1:AP1"/>
    <mergeCell ref="AQ1:AT1"/>
    <mergeCell ref="AU1:AX1"/>
    <mergeCell ref="AY1:BB1"/>
    <mergeCell ref="BC1:BF1"/>
    <mergeCell ref="BG1:BJ1"/>
    <mergeCell ref="BK1:BN1"/>
    <mergeCell ref="BO1:BR1"/>
    <mergeCell ref="BS1:BV1"/>
    <mergeCell ref="BW1:BZ1"/>
    <mergeCell ref="CA1:CD1"/>
    <mergeCell ref="CE1:CH1"/>
    <mergeCell ref="CI1:CL1"/>
    <mergeCell ref="CM1:CP1"/>
    <mergeCell ref="CQ1:CT1"/>
    <mergeCell ref="CU1:CX1"/>
    <mergeCell ref="CY1:DB1"/>
    <mergeCell ref="DC1:DF1"/>
    <mergeCell ref="DG1:DJ1"/>
    <mergeCell ref="DK1:DN1"/>
    <mergeCell ref="DO1:DR1"/>
    <mergeCell ref="DS1:DV1"/>
    <mergeCell ref="DW1:DZ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AL2" activePane="bottomRight" state="frozen"/>
      <selection pane="topLeft" activeCell="A1" activeCellId="0" sqref="A1"/>
      <selection pane="topRight" activeCell="AL1" activeCellId="0" sqref="AL1"/>
      <selection pane="bottomLeft" activeCell="A2" activeCellId="0" sqref="A2"/>
      <selection pane="bottomRight" activeCell="A58" activeCellId="0" sqref="A58:IV7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5.99"/>
    <col collapsed="false" customWidth="true" hidden="false" outlineLevel="0" max="57" min="3" style="1" width="9.56"/>
    <col collapsed="false" customWidth="false" hidden="false" outlineLevel="0" max="257" min="58" style="1" width="9.14"/>
  </cols>
  <sheetData>
    <row r="1" s="7" customFormat="true" ht="102" hidden="false" customHeight="true" outlineLevel="0" collapsed="false">
      <c r="A1" s="2" t="s">
        <v>0</v>
      </c>
      <c r="B1" s="643" t="s">
        <v>1</v>
      </c>
      <c r="C1" s="78" t="s">
        <v>162</v>
      </c>
      <c r="D1" s="78"/>
      <c r="E1" s="78"/>
      <c r="F1" s="78"/>
      <c r="G1" s="79" t="s">
        <v>163</v>
      </c>
      <c r="H1" s="79"/>
      <c r="I1" s="79"/>
      <c r="J1" s="79"/>
      <c r="K1" s="78" t="s">
        <v>164</v>
      </c>
      <c r="L1" s="78"/>
      <c r="M1" s="78"/>
      <c r="N1" s="78"/>
      <c r="O1" s="79" t="s">
        <v>165</v>
      </c>
      <c r="P1" s="79"/>
      <c r="Q1" s="79"/>
      <c r="R1" s="79"/>
      <c r="S1" s="79"/>
      <c r="T1" s="79"/>
      <c r="U1" s="78" t="s">
        <v>166</v>
      </c>
      <c r="V1" s="78"/>
      <c r="W1" s="78"/>
      <c r="X1" s="78"/>
      <c r="Y1" s="78"/>
      <c r="Z1" s="78"/>
      <c r="AA1" s="79" t="s">
        <v>167</v>
      </c>
      <c r="AB1" s="79"/>
      <c r="AC1" s="79"/>
      <c r="AD1" s="79"/>
      <c r="AE1" s="79"/>
      <c r="AF1" s="79"/>
      <c r="AG1" s="78" t="s">
        <v>168</v>
      </c>
      <c r="AH1" s="78"/>
      <c r="AI1" s="78"/>
      <c r="AJ1" s="78"/>
      <c r="AK1" s="78"/>
      <c r="AL1" s="78"/>
      <c r="AM1" s="79" t="s">
        <v>169</v>
      </c>
      <c r="AN1" s="79"/>
      <c r="AO1" s="79"/>
      <c r="AP1" s="79"/>
      <c r="AQ1" s="79"/>
      <c r="AR1" s="79"/>
      <c r="AS1" s="78" t="s">
        <v>170</v>
      </c>
      <c r="AT1" s="78"/>
      <c r="AU1" s="78"/>
      <c r="AV1" s="78"/>
      <c r="AW1" s="78"/>
      <c r="AX1" s="78"/>
      <c r="AY1" s="79" t="s">
        <v>171</v>
      </c>
      <c r="AZ1" s="79"/>
      <c r="BA1" s="79"/>
      <c r="BB1" s="79"/>
      <c r="BC1" s="79"/>
      <c r="BD1" s="644" t="s">
        <v>172</v>
      </c>
      <c r="BE1" s="78" t="s">
        <v>173</v>
      </c>
      <c r="BF1" s="78"/>
      <c r="BG1" s="78"/>
      <c r="BH1" s="78"/>
      <c r="BI1" s="78"/>
      <c r="BJ1" s="78"/>
      <c r="BK1" s="645" t="s">
        <v>174</v>
      </c>
      <c r="BL1" s="645"/>
      <c r="BM1" s="646" t="s">
        <v>175</v>
      </c>
      <c r="BN1" s="646"/>
    </row>
    <row r="2" s="7" customFormat="true" ht="21" hidden="false" customHeight="true" outlineLevel="0" collapsed="false">
      <c r="A2" s="2"/>
      <c r="B2" s="643"/>
      <c r="C2" s="647" t="n">
        <v>2008</v>
      </c>
      <c r="D2" s="648" t="n">
        <v>2009</v>
      </c>
      <c r="E2" s="648" t="n">
        <v>2010</v>
      </c>
      <c r="F2" s="649" t="n">
        <v>2011</v>
      </c>
      <c r="G2" s="529" t="n">
        <v>2008</v>
      </c>
      <c r="H2" s="650" t="n">
        <v>2009</v>
      </c>
      <c r="I2" s="651" t="n">
        <v>2010</v>
      </c>
      <c r="J2" s="652" t="n">
        <v>2011</v>
      </c>
      <c r="K2" s="647" t="n">
        <v>2008</v>
      </c>
      <c r="L2" s="648" t="n">
        <v>2009</v>
      </c>
      <c r="M2" s="648" t="n">
        <v>2010</v>
      </c>
      <c r="N2" s="649" t="n">
        <v>2011</v>
      </c>
      <c r="O2" s="98" t="n">
        <v>2008</v>
      </c>
      <c r="P2" s="653" t="n">
        <v>2009</v>
      </c>
      <c r="Q2" s="651" t="n">
        <v>2010</v>
      </c>
      <c r="R2" s="651" t="n">
        <v>2011</v>
      </c>
      <c r="S2" s="654" t="n">
        <v>2013</v>
      </c>
      <c r="T2" s="655" t="n">
        <v>2014</v>
      </c>
      <c r="U2" s="647" t="n">
        <v>2008</v>
      </c>
      <c r="V2" s="648" t="n">
        <v>2009</v>
      </c>
      <c r="W2" s="648" t="n">
        <v>2010</v>
      </c>
      <c r="X2" s="656" t="n">
        <v>2011</v>
      </c>
      <c r="Y2" s="657" t="n">
        <v>2013</v>
      </c>
      <c r="Z2" s="658" t="n">
        <v>2014</v>
      </c>
      <c r="AA2" s="529" t="n">
        <v>2008</v>
      </c>
      <c r="AB2" s="650" t="n">
        <v>2009</v>
      </c>
      <c r="AC2" s="651" t="n">
        <v>2010</v>
      </c>
      <c r="AD2" s="651" t="n">
        <v>2011</v>
      </c>
      <c r="AE2" s="659" t="n">
        <v>2013</v>
      </c>
      <c r="AF2" s="660" t="n">
        <v>2014</v>
      </c>
      <c r="AG2" s="647" t="n">
        <v>2008</v>
      </c>
      <c r="AH2" s="648" t="n">
        <v>2009</v>
      </c>
      <c r="AI2" s="648" t="n">
        <v>2010</v>
      </c>
      <c r="AJ2" s="656" t="n">
        <v>2011</v>
      </c>
      <c r="AK2" s="657" t="n">
        <v>2013</v>
      </c>
      <c r="AL2" s="661" t="n">
        <v>2014</v>
      </c>
      <c r="AM2" s="529" t="n">
        <v>2008</v>
      </c>
      <c r="AN2" s="650" t="n">
        <v>2009</v>
      </c>
      <c r="AO2" s="651" t="n">
        <v>2010</v>
      </c>
      <c r="AP2" s="651" t="n">
        <v>2011</v>
      </c>
      <c r="AQ2" s="659" t="n">
        <v>2013</v>
      </c>
      <c r="AR2" s="660" t="n">
        <v>2014</v>
      </c>
      <c r="AS2" s="647" t="n">
        <v>2008</v>
      </c>
      <c r="AT2" s="648" t="n">
        <v>2009</v>
      </c>
      <c r="AU2" s="648" t="n">
        <v>2010</v>
      </c>
      <c r="AV2" s="656" t="n">
        <v>2011</v>
      </c>
      <c r="AW2" s="657" t="n">
        <v>2013</v>
      </c>
      <c r="AX2" s="661" t="n">
        <v>2014</v>
      </c>
      <c r="AY2" s="529" t="n">
        <v>2008</v>
      </c>
      <c r="AZ2" s="650" t="n">
        <v>2009</v>
      </c>
      <c r="BA2" s="651" t="n">
        <v>2010</v>
      </c>
      <c r="BB2" s="651" t="n">
        <v>2011</v>
      </c>
      <c r="BC2" s="659" t="n">
        <v>2013</v>
      </c>
      <c r="BD2" s="662" t="n">
        <v>2014</v>
      </c>
      <c r="BE2" s="663" t="n">
        <v>2008</v>
      </c>
      <c r="BF2" s="664" t="n">
        <v>2009</v>
      </c>
      <c r="BG2" s="664" t="n">
        <v>2010</v>
      </c>
      <c r="BH2" s="665" t="n">
        <v>2011</v>
      </c>
      <c r="BI2" s="666" t="n">
        <v>2013</v>
      </c>
      <c r="BJ2" s="667" t="n">
        <v>2014</v>
      </c>
      <c r="BK2" s="668" t="n">
        <v>2013</v>
      </c>
      <c r="BL2" s="669" t="n">
        <v>2014</v>
      </c>
      <c r="BM2" s="670" t="n">
        <v>2013</v>
      </c>
      <c r="BN2" s="234" t="n">
        <v>2014</v>
      </c>
    </row>
    <row r="3" customFormat="false" ht="12.75" hidden="false" customHeight="false" outlineLevel="0" collapsed="false">
      <c r="A3" s="532" t="n">
        <v>538795</v>
      </c>
      <c r="B3" s="671" t="s">
        <v>5</v>
      </c>
      <c r="C3" s="672" t="n">
        <v>8.09</v>
      </c>
      <c r="D3" s="171" t="n">
        <v>11.06</v>
      </c>
      <c r="E3" s="171" t="n">
        <v>14.04</v>
      </c>
      <c r="F3" s="673" t="n">
        <v>11.06</v>
      </c>
      <c r="G3" s="674" t="n">
        <v>10.64</v>
      </c>
      <c r="H3" s="174" t="n">
        <v>8.51</v>
      </c>
      <c r="I3" s="175" t="n">
        <v>13.48</v>
      </c>
      <c r="J3" s="675" t="n">
        <v>11.35</v>
      </c>
      <c r="K3" s="672" t="n">
        <v>4.26</v>
      </c>
      <c r="L3" s="171" t="n">
        <v>14.89</v>
      </c>
      <c r="M3" s="171" t="n">
        <v>14.89</v>
      </c>
      <c r="N3" s="676" t="n">
        <v>10.64</v>
      </c>
      <c r="O3" s="677" t="n">
        <v>20</v>
      </c>
      <c r="P3" s="678" t="n">
        <v>26</v>
      </c>
      <c r="Q3" s="290" t="n">
        <v>34</v>
      </c>
      <c r="R3" s="290" t="n">
        <v>28</v>
      </c>
      <c r="S3" s="679" t="n">
        <v>18</v>
      </c>
      <c r="T3" s="680" t="n">
        <v>17</v>
      </c>
      <c r="U3" s="302" t="n">
        <v>1</v>
      </c>
      <c r="V3" s="303" t="n">
        <v>2</v>
      </c>
      <c r="W3" s="303" t="n">
        <v>3</v>
      </c>
      <c r="X3" s="304" t="n">
        <v>4</v>
      </c>
      <c r="Y3" s="681" t="n">
        <v>3</v>
      </c>
      <c r="Z3" s="682" t="n">
        <v>1</v>
      </c>
      <c r="AA3" s="678" t="n">
        <v>0</v>
      </c>
      <c r="AB3" s="289" t="n">
        <v>1</v>
      </c>
      <c r="AC3" s="290" t="n">
        <v>1</v>
      </c>
      <c r="AD3" s="290" t="n">
        <v>0</v>
      </c>
      <c r="AE3" s="679" t="n">
        <v>0</v>
      </c>
      <c r="AF3" s="680" t="n">
        <v>0</v>
      </c>
      <c r="AG3" s="302" t="n">
        <v>8</v>
      </c>
      <c r="AH3" s="303" t="n">
        <v>6</v>
      </c>
      <c r="AI3" s="303" t="n">
        <v>13</v>
      </c>
      <c r="AJ3" s="304" t="n">
        <v>10</v>
      </c>
      <c r="AK3" s="683" t="n">
        <v>9</v>
      </c>
      <c r="AL3" s="684" t="s">
        <v>176</v>
      </c>
      <c r="AM3" s="685" t="n">
        <v>39.7</v>
      </c>
      <c r="AN3" s="289" t="n">
        <v>38</v>
      </c>
      <c r="AO3" s="290" t="n">
        <v>42.2</v>
      </c>
      <c r="AP3" s="686" t="n">
        <v>40.1</v>
      </c>
      <c r="AQ3" s="687" t="n">
        <v>48.6</v>
      </c>
      <c r="AR3" s="688" t="s">
        <v>176</v>
      </c>
      <c r="AS3" s="689" t="n">
        <v>0</v>
      </c>
      <c r="AT3" s="303" t="n">
        <v>1</v>
      </c>
      <c r="AU3" s="303" t="n">
        <v>0</v>
      </c>
      <c r="AV3" s="690" t="n">
        <v>1</v>
      </c>
      <c r="AW3" s="681" t="n">
        <v>0</v>
      </c>
      <c r="AX3" s="682" t="n">
        <v>1</v>
      </c>
      <c r="AY3" s="691" t="n">
        <v>4</v>
      </c>
      <c r="AZ3" s="289" t="n">
        <v>3</v>
      </c>
      <c r="BA3" s="290" t="n">
        <v>3</v>
      </c>
      <c r="BB3" s="290" t="n">
        <v>6</v>
      </c>
      <c r="BC3" s="679" t="n">
        <v>3</v>
      </c>
      <c r="BD3" s="692" t="n">
        <v>4</v>
      </c>
      <c r="BE3" s="693" t="n">
        <v>5.13513513513514</v>
      </c>
      <c r="BF3" s="171" t="n">
        <v>6.89655172413793</v>
      </c>
      <c r="BG3" s="171" t="n">
        <v>8.41836734693878</v>
      </c>
      <c r="BH3" s="694" t="n">
        <v>6.70103092783505</v>
      </c>
      <c r="BI3" s="676" t="n">
        <v>4.58</v>
      </c>
      <c r="BJ3" s="695" t="n">
        <v>3.8860103626943</v>
      </c>
      <c r="BK3" s="696" t="n">
        <v>5.76923076923077</v>
      </c>
      <c r="BL3" s="697" t="n">
        <v>2.29885057471264</v>
      </c>
      <c r="BM3" s="698" t="n">
        <v>3.24</v>
      </c>
      <c r="BN3" s="695" t="n">
        <v>5.18867924528302</v>
      </c>
    </row>
    <row r="4" customFormat="false" ht="12.75" hidden="false" customHeight="false" outlineLevel="0" collapsed="false">
      <c r="A4" s="559" t="n">
        <v>538817</v>
      </c>
      <c r="B4" s="699" t="s">
        <v>7</v>
      </c>
      <c r="C4" s="700" t="n">
        <v>12.64</v>
      </c>
      <c r="D4" s="137" t="n">
        <v>18.39</v>
      </c>
      <c r="E4" s="137" t="n">
        <v>11.49</v>
      </c>
      <c r="F4" s="701" t="n">
        <v>14.94</v>
      </c>
      <c r="G4" s="702" t="n">
        <v>14.29</v>
      </c>
      <c r="H4" s="187" t="n">
        <v>24.49</v>
      </c>
      <c r="I4" s="188" t="n">
        <v>12.24</v>
      </c>
      <c r="J4" s="703" t="n">
        <v>10.2</v>
      </c>
      <c r="K4" s="700" t="n">
        <v>10.53</v>
      </c>
      <c r="L4" s="137" t="n">
        <v>10.53</v>
      </c>
      <c r="M4" s="137" t="n">
        <v>10.53</v>
      </c>
      <c r="N4" s="704" t="n">
        <v>21.05</v>
      </c>
      <c r="O4" s="564" t="n">
        <v>11</v>
      </c>
      <c r="P4" s="705" t="n">
        <v>17</v>
      </c>
      <c r="Q4" s="326" t="n">
        <v>11</v>
      </c>
      <c r="R4" s="326" t="n">
        <v>14</v>
      </c>
      <c r="S4" s="706" t="n">
        <v>8</v>
      </c>
      <c r="T4" s="429" t="n">
        <v>4</v>
      </c>
      <c r="U4" s="337" t="n">
        <v>1</v>
      </c>
      <c r="V4" s="320" t="n">
        <v>1</v>
      </c>
      <c r="W4" s="320" t="n">
        <v>1</v>
      </c>
      <c r="X4" s="321" t="n">
        <v>1</v>
      </c>
      <c r="Y4" s="707" t="n">
        <v>0</v>
      </c>
      <c r="Z4" s="426" t="n">
        <v>0</v>
      </c>
      <c r="AA4" s="705" t="n">
        <v>0</v>
      </c>
      <c r="AB4" s="325" t="n">
        <v>0</v>
      </c>
      <c r="AC4" s="326" t="n">
        <v>0</v>
      </c>
      <c r="AD4" s="326" t="n">
        <v>1</v>
      </c>
      <c r="AE4" s="706" t="n">
        <v>0</v>
      </c>
      <c r="AF4" s="429" t="n">
        <v>1</v>
      </c>
      <c r="AG4" s="337" t="n">
        <v>4</v>
      </c>
      <c r="AH4" s="320" t="n">
        <v>5</v>
      </c>
      <c r="AI4" s="320" t="n">
        <v>3</v>
      </c>
      <c r="AJ4" s="321" t="n">
        <v>5</v>
      </c>
      <c r="AK4" s="708" t="n">
        <v>4</v>
      </c>
      <c r="AL4" s="709" t="s">
        <v>176</v>
      </c>
      <c r="AM4" s="710" t="n">
        <v>38.1</v>
      </c>
      <c r="AN4" s="325" t="n">
        <v>39.9</v>
      </c>
      <c r="AO4" s="326" t="n">
        <v>42.4</v>
      </c>
      <c r="AP4" s="711" t="n">
        <v>43.2</v>
      </c>
      <c r="AQ4" s="712" t="n">
        <v>46.1</v>
      </c>
      <c r="AR4" s="713" t="s">
        <v>176</v>
      </c>
      <c r="AS4" s="714" t="n">
        <v>1</v>
      </c>
      <c r="AT4" s="320" t="n">
        <v>0</v>
      </c>
      <c r="AU4" s="320" t="n">
        <v>0</v>
      </c>
      <c r="AV4" s="715" t="n">
        <v>0</v>
      </c>
      <c r="AW4" s="707" t="n">
        <v>0</v>
      </c>
      <c r="AX4" s="426" t="n">
        <v>0</v>
      </c>
      <c r="AY4" s="716" t="n">
        <v>2</v>
      </c>
      <c r="AZ4" s="325" t="n">
        <v>4</v>
      </c>
      <c r="BA4" s="326" t="n">
        <v>1</v>
      </c>
      <c r="BB4" s="326" t="n">
        <v>2</v>
      </c>
      <c r="BC4" s="706" t="n">
        <v>2</v>
      </c>
      <c r="BD4" s="692" t="n">
        <v>2</v>
      </c>
      <c r="BE4" s="717" t="n">
        <v>9.01639344262295</v>
      </c>
      <c r="BF4" s="137" t="n">
        <v>13.5593220338983</v>
      </c>
      <c r="BG4" s="137" t="n">
        <v>8.62068965517242</v>
      </c>
      <c r="BH4" s="718" t="n">
        <v>9.48905109489051</v>
      </c>
      <c r="BI4" s="704" t="n">
        <v>5.07</v>
      </c>
      <c r="BJ4" s="719" t="n">
        <v>1.36054421768707</v>
      </c>
      <c r="BK4" s="720" t="n">
        <v>4.10958904109589</v>
      </c>
      <c r="BL4" s="721" t="n">
        <v>2.89855072463768</v>
      </c>
      <c r="BM4" s="722" t="n">
        <v>6.15</v>
      </c>
      <c r="BN4" s="719" t="n">
        <v>0</v>
      </c>
    </row>
    <row r="5" customFormat="false" ht="12.75" hidden="false" customHeight="false" outlineLevel="0" collapsed="false">
      <c r="A5" s="559" t="n">
        <v>539074</v>
      </c>
      <c r="B5" s="699" t="s">
        <v>8</v>
      </c>
      <c r="C5" s="700" t="n">
        <v>15</v>
      </c>
      <c r="D5" s="137" t="n">
        <v>19</v>
      </c>
      <c r="E5" s="137" t="n">
        <v>20</v>
      </c>
      <c r="F5" s="701" t="n">
        <v>18</v>
      </c>
      <c r="G5" s="702" t="n">
        <v>11.48</v>
      </c>
      <c r="H5" s="187" t="n">
        <v>16.39</v>
      </c>
      <c r="I5" s="188" t="n">
        <v>18.03</v>
      </c>
      <c r="J5" s="703" t="n">
        <v>14.75</v>
      </c>
      <c r="K5" s="700" t="n">
        <v>20.51</v>
      </c>
      <c r="L5" s="137" t="n">
        <v>23.08</v>
      </c>
      <c r="M5" s="137" t="n">
        <v>23.08</v>
      </c>
      <c r="N5" s="704" t="n">
        <v>23.08</v>
      </c>
      <c r="O5" s="564" t="n">
        <v>15</v>
      </c>
      <c r="P5" s="705" t="n">
        <v>19</v>
      </c>
      <c r="Q5" s="326" t="n">
        <v>21</v>
      </c>
      <c r="R5" s="326" t="n">
        <v>18</v>
      </c>
      <c r="S5" s="706" t="n">
        <v>19</v>
      </c>
      <c r="T5" s="429" t="n">
        <v>16</v>
      </c>
      <c r="U5" s="337" t="n">
        <v>1</v>
      </c>
      <c r="V5" s="320" t="n">
        <v>3</v>
      </c>
      <c r="W5" s="320" t="n">
        <v>0</v>
      </c>
      <c r="X5" s="321" t="n">
        <v>1</v>
      </c>
      <c r="Y5" s="707" t="n">
        <v>2</v>
      </c>
      <c r="Z5" s="426" t="n">
        <v>2</v>
      </c>
      <c r="AA5" s="705" t="n">
        <v>0</v>
      </c>
      <c r="AB5" s="325" t="n">
        <v>0</v>
      </c>
      <c r="AC5" s="326" t="n">
        <v>0</v>
      </c>
      <c r="AD5" s="326" t="n">
        <v>0</v>
      </c>
      <c r="AE5" s="706" t="n">
        <v>0</v>
      </c>
      <c r="AF5" s="429" t="n">
        <v>0</v>
      </c>
      <c r="AG5" s="337" t="n">
        <v>6</v>
      </c>
      <c r="AH5" s="320" t="n">
        <v>8</v>
      </c>
      <c r="AI5" s="320" t="n">
        <v>4</v>
      </c>
      <c r="AJ5" s="321" t="n">
        <v>6</v>
      </c>
      <c r="AK5" s="708" t="n">
        <v>7</v>
      </c>
      <c r="AL5" s="709" t="s">
        <v>176</v>
      </c>
      <c r="AM5" s="710" t="n">
        <v>41.6</v>
      </c>
      <c r="AN5" s="325" t="n">
        <v>41.8</v>
      </c>
      <c r="AO5" s="326" t="n">
        <v>37.4</v>
      </c>
      <c r="AP5" s="711" t="n">
        <v>34.3</v>
      </c>
      <c r="AQ5" s="712" t="n">
        <v>43.1</v>
      </c>
      <c r="AR5" s="713" t="s">
        <v>176</v>
      </c>
      <c r="AS5" s="714" t="n">
        <v>0</v>
      </c>
      <c r="AT5" s="320" t="n">
        <v>0</v>
      </c>
      <c r="AU5" s="320" t="n">
        <v>0</v>
      </c>
      <c r="AV5" s="715" t="n">
        <v>2</v>
      </c>
      <c r="AW5" s="707" t="n">
        <v>0</v>
      </c>
      <c r="AX5" s="426" t="n">
        <v>0</v>
      </c>
      <c r="AY5" s="716" t="n">
        <v>2</v>
      </c>
      <c r="AZ5" s="325" t="n">
        <v>2</v>
      </c>
      <c r="BA5" s="326" t="n">
        <v>3</v>
      </c>
      <c r="BB5" s="326" t="n">
        <v>4</v>
      </c>
      <c r="BC5" s="706" t="n">
        <v>4</v>
      </c>
      <c r="BD5" s="692" t="n">
        <v>4</v>
      </c>
      <c r="BE5" s="717" t="n">
        <v>10.0671140939597</v>
      </c>
      <c r="BF5" s="137" t="n">
        <v>13.1034482758621</v>
      </c>
      <c r="BG5" s="137" t="n">
        <v>14.3884892086331</v>
      </c>
      <c r="BH5" s="718" t="n">
        <v>12.5874125874126</v>
      </c>
      <c r="BI5" s="704" t="n">
        <v>12.42</v>
      </c>
      <c r="BJ5" s="719" t="n">
        <v>10.6666666666667</v>
      </c>
      <c r="BK5" s="720" t="n">
        <v>13.6842105263158</v>
      </c>
      <c r="BL5" s="721" t="n">
        <v>8.47457627118644</v>
      </c>
      <c r="BM5" s="722" t="n">
        <v>10.34</v>
      </c>
      <c r="BN5" s="719" t="n">
        <v>12.0879120879121</v>
      </c>
    </row>
    <row r="6" customFormat="false" ht="12.75" hidden="false" customHeight="false" outlineLevel="0" collapsed="false">
      <c r="A6" s="559" t="n">
        <v>554499</v>
      </c>
      <c r="B6" s="699" t="s">
        <v>10</v>
      </c>
      <c r="C6" s="700" t="n">
        <v>6.67</v>
      </c>
      <c r="D6" s="137" t="n">
        <v>10.67</v>
      </c>
      <c r="E6" s="137" t="n">
        <v>9.42</v>
      </c>
      <c r="F6" s="701" t="n">
        <v>7.63</v>
      </c>
      <c r="G6" s="702" t="n">
        <v>7.13</v>
      </c>
      <c r="H6" s="187" t="n">
        <v>11.79</v>
      </c>
      <c r="I6" s="188" t="n">
        <v>9.6</v>
      </c>
      <c r="J6" s="703" t="n">
        <v>7.62</v>
      </c>
      <c r="K6" s="700" t="n">
        <v>6.13</v>
      </c>
      <c r="L6" s="137" t="n">
        <v>9.33</v>
      </c>
      <c r="M6" s="137" t="n">
        <v>9.2</v>
      </c>
      <c r="N6" s="704" t="n">
        <v>7.63</v>
      </c>
      <c r="O6" s="564" t="n">
        <v>455</v>
      </c>
      <c r="P6" s="705" t="n">
        <v>722</v>
      </c>
      <c r="Q6" s="326" t="n">
        <v>641</v>
      </c>
      <c r="R6" s="326" t="n">
        <v>530</v>
      </c>
      <c r="S6" s="706" t="n">
        <v>606</v>
      </c>
      <c r="T6" s="429" t="n">
        <v>462</v>
      </c>
      <c r="U6" s="337" t="n">
        <v>36</v>
      </c>
      <c r="V6" s="320" t="n">
        <v>47</v>
      </c>
      <c r="W6" s="320" t="n">
        <v>36</v>
      </c>
      <c r="X6" s="321" t="n">
        <v>34</v>
      </c>
      <c r="Y6" s="707" t="n">
        <v>39</v>
      </c>
      <c r="Z6" s="426" t="n">
        <v>38</v>
      </c>
      <c r="AA6" s="705" t="n">
        <v>13</v>
      </c>
      <c r="AB6" s="325" t="n">
        <v>6</v>
      </c>
      <c r="AC6" s="326" t="n">
        <v>8</v>
      </c>
      <c r="AD6" s="326" t="n">
        <v>9</v>
      </c>
      <c r="AE6" s="706" t="n">
        <v>9</v>
      </c>
      <c r="AF6" s="429" t="n">
        <v>9</v>
      </c>
      <c r="AG6" s="337" t="n">
        <v>129</v>
      </c>
      <c r="AH6" s="320" t="n">
        <v>215</v>
      </c>
      <c r="AI6" s="320" t="n">
        <v>173</v>
      </c>
      <c r="AJ6" s="321" t="n">
        <v>152</v>
      </c>
      <c r="AK6" s="708" t="n">
        <v>178</v>
      </c>
      <c r="AL6" s="709" t="s">
        <v>176</v>
      </c>
      <c r="AM6" s="710" t="n">
        <v>38.2</v>
      </c>
      <c r="AN6" s="325" t="n">
        <v>39.8</v>
      </c>
      <c r="AO6" s="326" t="n">
        <v>38.9</v>
      </c>
      <c r="AP6" s="711" t="n">
        <v>39.3</v>
      </c>
      <c r="AQ6" s="712" t="n">
        <v>41</v>
      </c>
      <c r="AR6" s="713" t="s">
        <v>176</v>
      </c>
      <c r="AS6" s="714" t="n">
        <v>21</v>
      </c>
      <c r="AT6" s="320" t="n">
        <v>21</v>
      </c>
      <c r="AU6" s="320" t="n">
        <v>19</v>
      </c>
      <c r="AV6" s="715" t="n">
        <v>17</v>
      </c>
      <c r="AW6" s="707" t="n">
        <v>8</v>
      </c>
      <c r="AX6" s="426" t="n">
        <v>5</v>
      </c>
      <c r="AY6" s="716" t="n">
        <v>55</v>
      </c>
      <c r="AZ6" s="325" t="n">
        <v>58</v>
      </c>
      <c r="BA6" s="326" t="n">
        <v>67</v>
      </c>
      <c r="BB6" s="326" t="n">
        <v>96</v>
      </c>
      <c r="BC6" s="706" t="n">
        <v>104</v>
      </c>
      <c r="BD6" s="692" t="n">
        <v>181</v>
      </c>
      <c r="BE6" s="717" t="n">
        <v>4.63912188050119</v>
      </c>
      <c r="BF6" s="137" t="n">
        <v>7.4684468551163</v>
      </c>
      <c r="BG6" s="137" t="n">
        <v>6.66455762944216</v>
      </c>
      <c r="BH6" s="718" t="n">
        <v>5.62761046383821</v>
      </c>
      <c r="BI6" s="704" t="n">
        <v>6.5</v>
      </c>
      <c r="BJ6" s="719" t="n">
        <v>4.8361581920904</v>
      </c>
      <c r="BK6" s="720" t="n">
        <v>7.32891832229581</v>
      </c>
      <c r="BL6" s="721" t="n">
        <v>4.60556315549476</v>
      </c>
      <c r="BM6" s="722" t="n">
        <v>5.66</v>
      </c>
      <c r="BN6" s="719" t="n">
        <v>5.06272401433692</v>
      </c>
    </row>
    <row r="7" customFormat="false" ht="12.75" hidden="false" customHeight="false" outlineLevel="0" collapsed="false">
      <c r="A7" s="559" t="n">
        <v>554545</v>
      </c>
      <c r="B7" s="699" t="s">
        <v>12</v>
      </c>
      <c r="C7" s="700" t="n">
        <v>8.97</v>
      </c>
      <c r="D7" s="137" t="n">
        <v>10.69</v>
      </c>
      <c r="E7" s="137" t="n">
        <v>11.43</v>
      </c>
      <c r="F7" s="701" t="n">
        <v>10.2</v>
      </c>
      <c r="G7" s="702" t="n">
        <v>8.62</v>
      </c>
      <c r="H7" s="187" t="n">
        <v>10.66</v>
      </c>
      <c r="I7" s="188" t="n">
        <v>11.56</v>
      </c>
      <c r="J7" s="703" t="n">
        <v>9.3</v>
      </c>
      <c r="K7" s="700" t="n">
        <v>9.38</v>
      </c>
      <c r="L7" s="137" t="n">
        <v>10.72</v>
      </c>
      <c r="M7" s="137" t="n">
        <v>11.26</v>
      </c>
      <c r="N7" s="704" t="n">
        <v>11.26</v>
      </c>
      <c r="O7" s="564" t="n">
        <v>75</v>
      </c>
      <c r="P7" s="705" t="n">
        <v>89</v>
      </c>
      <c r="Q7" s="326" t="n">
        <v>96</v>
      </c>
      <c r="R7" s="326" t="n">
        <v>84</v>
      </c>
      <c r="S7" s="706" t="n">
        <v>85</v>
      </c>
      <c r="T7" s="429" t="n">
        <v>75</v>
      </c>
      <c r="U7" s="337" t="n">
        <v>6</v>
      </c>
      <c r="V7" s="320" t="n">
        <v>4</v>
      </c>
      <c r="W7" s="320" t="n">
        <v>5</v>
      </c>
      <c r="X7" s="321" t="n">
        <v>10</v>
      </c>
      <c r="Y7" s="707" t="n">
        <v>9</v>
      </c>
      <c r="Z7" s="426" t="n">
        <v>9</v>
      </c>
      <c r="AA7" s="705" t="n">
        <v>2</v>
      </c>
      <c r="AB7" s="325" t="n">
        <v>0</v>
      </c>
      <c r="AC7" s="326" t="n">
        <v>1</v>
      </c>
      <c r="AD7" s="326" t="n">
        <v>1</v>
      </c>
      <c r="AE7" s="706" t="n">
        <v>1</v>
      </c>
      <c r="AF7" s="429" t="n">
        <v>1</v>
      </c>
      <c r="AG7" s="337" t="n">
        <v>25</v>
      </c>
      <c r="AH7" s="320" t="n">
        <v>25</v>
      </c>
      <c r="AI7" s="320" t="n">
        <v>32</v>
      </c>
      <c r="AJ7" s="321" t="n">
        <v>23</v>
      </c>
      <c r="AK7" s="708" t="n">
        <v>27</v>
      </c>
      <c r="AL7" s="709" t="s">
        <v>176</v>
      </c>
      <c r="AM7" s="710" t="n">
        <v>40.2</v>
      </c>
      <c r="AN7" s="325" t="n">
        <v>39.3</v>
      </c>
      <c r="AO7" s="326" t="n">
        <v>40.8</v>
      </c>
      <c r="AP7" s="711" t="n">
        <v>40</v>
      </c>
      <c r="AQ7" s="712" t="n">
        <v>40.4</v>
      </c>
      <c r="AR7" s="713" t="s">
        <v>176</v>
      </c>
      <c r="AS7" s="714" t="n">
        <v>6</v>
      </c>
      <c r="AT7" s="320" t="n">
        <v>5</v>
      </c>
      <c r="AU7" s="320" t="n">
        <v>7</v>
      </c>
      <c r="AV7" s="715" t="n">
        <v>2</v>
      </c>
      <c r="AW7" s="707" t="n">
        <v>1</v>
      </c>
      <c r="AX7" s="426" t="n">
        <v>2</v>
      </c>
      <c r="AY7" s="716" t="n">
        <v>5</v>
      </c>
      <c r="AZ7" s="325" t="n">
        <v>7</v>
      </c>
      <c r="BA7" s="326" t="n">
        <v>9</v>
      </c>
      <c r="BB7" s="326" t="n">
        <v>14</v>
      </c>
      <c r="BC7" s="706" t="n">
        <v>16</v>
      </c>
      <c r="BD7" s="692" t="n">
        <v>33</v>
      </c>
      <c r="BE7" s="717" t="n">
        <v>6.16554054054054</v>
      </c>
      <c r="BF7" s="137" t="n">
        <v>7.19602977667494</v>
      </c>
      <c r="BG7" s="137" t="n">
        <v>7.73067331670823</v>
      </c>
      <c r="BH7" s="718" t="n">
        <v>6.98065601345669</v>
      </c>
      <c r="BI7" s="704" t="n">
        <v>7.08</v>
      </c>
      <c r="BJ7" s="719" t="n">
        <v>6.56192236598891</v>
      </c>
      <c r="BK7" s="720" t="n">
        <v>10.2479338842975</v>
      </c>
      <c r="BL7" s="721" t="n">
        <v>5.17241379310345</v>
      </c>
      <c r="BM7" s="722" t="n">
        <v>3.7</v>
      </c>
      <c r="BN7" s="719" t="n">
        <v>7.85714285714286</v>
      </c>
    </row>
    <row r="8" customFormat="false" ht="12.75" hidden="false" customHeight="false" outlineLevel="0" collapsed="false">
      <c r="A8" s="559" t="n">
        <v>554553</v>
      </c>
      <c r="B8" s="699" t="s">
        <v>14</v>
      </c>
      <c r="C8" s="700" t="n">
        <v>7.35</v>
      </c>
      <c r="D8" s="137" t="n">
        <v>11.32</v>
      </c>
      <c r="E8" s="137" t="n">
        <v>7.43</v>
      </c>
      <c r="F8" s="701" t="n">
        <v>5.24</v>
      </c>
      <c r="G8" s="702" t="n">
        <v>8.53</v>
      </c>
      <c r="H8" s="187" t="n">
        <v>11.94</v>
      </c>
      <c r="I8" s="188" t="n">
        <v>7.91</v>
      </c>
      <c r="J8" s="703" t="n">
        <v>6.36</v>
      </c>
      <c r="K8" s="700" t="n">
        <v>5.94</v>
      </c>
      <c r="L8" s="137" t="n">
        <v>10.58</v>
      </c>
      <c r="M8" s="137" t="n">
        <v>6.86</v>
      </c>
      <c r="N8" s="704" t="n">
        <v>3.9</v>
      </c>
      <c r="O8" s="564" t="n">
        <v>87</v>
      </c>
      <c r="P8" s="705" t="n">
        <v>135</v>
      </c>
      <c r="Q8" s="326" t="n">
        <v>89</v>
      </c>
      <c r="R8" s="326" t="n">
        <v>66</v>
      </c>
      <c r="S8" s="706" t="n">
        <v>92</v>
      </c>
      <c r="T8" s="429" t="n">
        <v>65</v>
      </c>
      <c r="U8" s="337" t="n">
        <v>6</v>
      </c>
      <c r="V8" s="320" t="n">
        <v>11</v>
      </c>
      <c r="W8" s="320" t="n">
        <v>4</v>
      </c>
      <c r="X8" s="321" t="n">
        <v>6</v>
      </c>
      <c r="Y8" s="707" t="n">
        <v>8</v>
      </c>
      <c r="Z8" s="426" t="n">
        <v>9</v>
      </c>
      <c r="AA8" s="705" t="n">
        <v>2</v>
      </c>
      <c r="AB8" s="325" t="n">
        <v>5</v>
      </c>
      <c r="AC8" s="326" t="n">
        <v>1</v>
      </c>
      <c r="AD8" s="326" t="n">
        <v>0</v>
      </c>
      <c r="AE8" s="706" t="n">
        <v>2</v>
      </c>
      <c r="AF8" s="429" t="n">
        <v>2</v>
      </c>
      <c r="AG8" s="337" t="n">
        <v>26</v>
      </c>
      <c r="AH8" s="320" t="n">
        <v>45</v>
      </c>
      <c r="AI8" s="320" t="n">
        <v>32</v>
      </c>
      <c r="AJ8" s="321" t="n">
        <v>26</v>
      </c>
      <c r="AK8" s="708" t="n">
        <v>29</v>
      </c>
      <c r="AL8" s="709" t="s">
        <v>176</v>
      </c>
      <c r="AM8" s="710" t="n">
        <v>39.2</v>
      </c>
      <c r="AN8" s="325" t="n">
        <v>41.1</v>
      </c>
      <c r="AO8" s="326" t="n">
        <v>41.1</v>
      </c>
      <c r="AP8" s="711" t="n">
        <v>43.1</v>
      </c>
      <c r="AQ8" s="712" t="n">
        <v>41.7</v>
      </c>
      <c r="AR8" s="713" t="s">
        <v>176</v>
      </c>
      <c r="AS8" s="714" t="n">
        <v>0</v>
      </c>
      <c r="AT8" s="320" t="n">
        <v>0</v>
      </c>
      <c r="AU8" s="320" t="n">
        <v>2</v>
      </c>
      <c r="AV8" s="715" t="n">
        <v>1</v>
      </c>
      <c r="AW8" s="707" t="n">
        <v>1</v>
      </c>
      <c r="AX8" s="426" t="n">
        <v>0</v>
      </c>
      <c r="AY8" s="716" t="n">
        <v>4</v>
      </c>
      <c r="AZ8" s="325" t="n">
        <v>6</v>
      </c>
      <c r="BA8" s="326" t="n">
        <v>11</v>
      </c>
      <c r="BB8" s="326" t="n">
        <v>16</v>
      </c>
      <c r="BC8" s="706" t="n">
        <v>25</v>
      </c>
      <c r="BD8" s="692" t="n">
        <v>27</v>
      </c>
      <c r="BE8" s="717" t="n">
        <v>5.52731893265565</v>
      </c>
      <c r="BF8" s="137" t="n">
        <v>8.66192630898513</v>
      </c>
      <c r="BG8" s="137" t="n">
        <v>5.72543916720885</v>
      </c>
      <c r="BH8" s="718" t="n">
        <v>4.01554404145078</v>
      </c>
      <c r="BI8" s="704" t="n">
        <v>5.77</v>
      </c>
      <c r="BJ8" s="719" t="n">
        <v>4.04585300067431</v>
      </c>
      <c r="BK8" s="720" t="n">
        <v>7.21518987341772</v>
      </c>
      <c r="BL8" s="721" t="n">
        <v>3.68349249658936</v>
      </c>
      <c r="BM8" s="722" t="n">
        <v>4.26</v>
      </c>
      <c r="BN8" s="719" t="n">
        <v>4.4</v>
      </c>
    </row>
    <row r="9" customFormat="false" ht="12.75" hidden="false" customHeight="false" outlineLevel="0" collapsed="false">
      <c r="A9" s="578"/>
      <c r="B9" s="28"/>
      <c r="C9" s="700"/>
      <c r="D9" s="137"/>
      <c r="E9" s="137"/>
      <c r="F9" s="701"/>
      <c r="G9" s="702"/>
      <c r="H9" s="187"/>
      <c r="I9" s="188"/>
      <c r="J9" s="703"/>
      <c r="K9" s="700"/>
      <c r="L9" s="137"/>
      <c r="M9" s="137"/>
      <c r="N9" s="704"/>
      <c r="O9" s="564"/>
      <c r="P9" s="705"/>
      <c r="Q9" s="326"/>
      <c r="R9" s="326"/>
      <c r="S9" s="706"/>
      <c r="T9" s="429"/>
      <c r="U9" s="337"/>
      <c r="V9" s="320"/>
      <c r="W9" s="320"/>
      <c r="X9" s="321"/>
      <c r="Y9" s="707"/>
      <c r="Z9" s="426"/>
      <c r="AA9" s="705"/>
      <c r="AB9" s="325"/>
      <c r="AC9" s="326"/>
      <c r="AD9" s="326"/>
      <c r="AE9" s="706"/>
      <c r="AF9" s="429"/>
      <c r="AG9" s="337"/>
      <c r="AH9" s="320"/>
      <c r="AI9" s="320"/>
      <c r="AJ9" s="321"/>
      <c r="AK9" s="708"/>
      <c r="AL9" s="709"/>
      <c r="AM9" s="710"/>
      <c r="AN9" s="325"/>
      <c r="AO9" s="326"/>
      <c r="AP9" s="711"/>
      <c r="AQ9" s="712"/>
      <c r="AR9" s="713"/>
      <c r="AS9" s="714"/>
      <c r="AT9" s="320"/>
      <c r="AU9" s="320"/>
      <c r="AV9" s="715"/>
      <c r="AW9" s="707"/>
      <c r="AX9" s="426"/>
      <c r="AY9" s="716"/>
      <c r="AZ9" s="325"/>
      <c r="BA9" s="326"/>
      <c r="BB9" s="326"/>
      <c r="BC9" s="706"/>
      <c r="BD9" s="692"/>
      <c r="BE9" s="717"/>
      <c r="BF9" s="137"/>
      <c r="BG9" s="137"/>
      <c r="BH9" s="718"/>
      <c r="BI9" s="704"/>
      <c r="BJ9" s="719"/>
      <c r="BK9" s="720"/>
      <c r="BL9" s="721"/>
      <c r="BM9" s="722"/>
      <c r="BN9" s="719"/>
    </row>
    <row r="10" customFormat="false" ht="12.75" hidden="false" customHeight="false" outlineLevel="0" collapsed="false">
      <c r="A10" s="579" t="n">
        <v>538868</v>
      </c>
      <c r="B10" s="723" t="s">
        <v>16</v>
      </c>
      <c r="C10" s="700" t="n">
        <v>10.42</v>
      </c>
      <c r="D10" s="137" t="n">
        <v>6.25</v>
      </c>
      <c r="E10" s="137" t="n">
        <v>6.25</v>
      </c>
      <c r="F10" s="701" t="n">
        <v>10.42</v>
      </c>
      <c r="G10" s="702" t="n">
        <v>7.14</v>
      </c>
      <c r="H10" s="187" t="n">
        <v>10.71</v>
      </c>
      <c r="I10" s="188" t="n">
        <v>10.71</v>
      </c>
      <c r="J10" s="703" t="n">
        <v>7.14</v>
      </c>
      <c r="K10" s="700" t="n">
        <v>15</v>
      </c>
      <c r="L10" s="137" t="n">
        <v>0</v>
      </c>
      <c r="M10" s="137" t="n">
        <v>0</v>
      </c>
      <c r="N10" s="704" t="n">
        <v>15</v>
      </c>
      <c r="O10" s="564" t="n">
        <v>5</v>
      </c>
      <c r="P10" s="705" t="n">
        <v>3</v>
      </c>
      <c r="Q10" s="326" t="n">
        <v>3</v>
      </c>
      <c r="R10" s="326" t="n">
        <v>5</v>
      </c>
      <c r="S10" s="706" t="n">
        <v>11</v>
      </c>
      <c r="T10" s="429" t="n">
        <v>9</v>
      </c>
      <c r="U10" s="337" t="n">
        <v>0</v>
      </c>
      <c r="V10" s="320" t="n">
        <v>0</v>
      </c>
      <c r="W10" s="320" t="n">
        <v>0</v>
      </c>
      <c r="X10" s="321" t="n">
        <v>0</v>
      </c>
      <c r="Y10" s="707" t="n">
        <v>0</v>
      </c>
      <c r="Z10" s="426" t="n">
        <v>0</v>
      </c>
      <c r="AA10" s="705" t="n">
        <v>0</v>
      </c>
      <c r="AB10" s="325" t="n">
        <v>0</v>
      </c>
      <c r="AC10" s="326" t="n">
        <v>0</v>
      </c>
      <c r="AD10" s="326" t="n">
        <v>0</v>
      </c>
      <c r="AE10" s="706" t="n">
        <v>0</v>
      </c>
      <c r="AF10" s="429" t="n">
        <v>0</v>
      </c>
      <c r="AG10" s="337" t="n">
        <v>1</v>
      </c>
      <c r="AH10" s="320" t="n">
        <v>1</v>
      </c>
      <c r="AI10" s="320" t="n">
        <v>1</v>
      </c>
      <c r="AJ10" s="321" t="n">
        <v>1</v>
      </c>
      <c r="AK10" s="708" t="n">
        <v>3</v>
      </c>
      <c r="AL10" s="709" t="s">
        <v>176</v>
      </c>
      <c r="AM10" s="710" t="n">
        <v>34.6</v>
      </c>
      <c r="AN10" s="325" t="n">
        <v>39.7</v>
      </c>
      <c r="AO10" s="326" t="n">
        <v>42</v>
      </c>
      <c r="AP10" s="711" t="n">
        <v>44</v>
      </c>
      <c r="AQ10" s="712" t="n">
        <v>38.5</v>
      </c>
      <c r="AR10" s="713" t="s">
        <v>176</v>
      </c>
      <c r="AS10" s="714" t="n">
        <v>0</v>
      </c>
      <c r="AT10" s="320" t="n">
        <v>0</v>
      </c>
      <c r="AU10" s="320" t="n">
        <v>1</v>
      </c>
      <c r="AV10" s="715" t="n">
        <v>0</v>
      </c>
      <c r="AW10" s="707" t="n">
        <v>1</v>
      </c>
      <c r="AX10" s="426" t="n">
        <v>1</v>
      </c>
      <c r="AY10" s="716" t="n">
        <v>0</v>
      </c>
      <c r="AZ10" s="325" t="n">
        <v>0</v>
      </c>
      <c r="BA10" s="326" t="n">
        <v>0</v>
      </c>
      <c r="BB10" s="326" t="n">
        <v>0</v>
      </c>
      <c r="BC10" s="706" t="n">
        <v>2</v>
      </c>
      <c r="BD10" s="692" t="n">
        <v>4</v>
      </c>
      <c r="BE10" s="717" t="n">
        <v>4.85436893203884</v>
      </c>
      <c r="BF10" s="137" t="n">
        <v>2.94117647058824</v>
      </c>
      <c r="BG10" s="137" t="n">
        <v>2.75229357798165</v>
      </c>
      <c r="BH10" s="718" t="n">
        <v>4.09836065573771</v>
      </c>
      <c r="BI10" s="704" t="n">
        <v>7.75</v>
      </c>
      <c r="BJ10" s="719" t="n">
        <v>5.52147239263804</v>
      </c>
      <c r="BK10" s="720" t="n">
        <v>8.43373493975904</v>
      </c>
      <c r="BL10" s="721" t="n">
        <v>1.42857142857143</v>
      </c>
      <c r="BM10" s="722" t="n">
        <v>6.78</v>
      </c>
      <c r="BN10" s="719" t="n">
        <v>8.60215053763441</v>
      </c>
    </row>
    <row r="11" customFormat="false" ht="12.75" hidden="false" customHeight="false" outlineLevel="0" collapsed="false">
      <c r="A11" s="579" t="n">
        <v>538906</v>
      </c>
      <c r="B11" s="723" t="s">
        <v>18</v>
      </c>
      <c r="C11" s="700" t="n">
        <v>15.15</v>
      </c>
      <c r="D11" s="137" t="n">
        <v>24.24</v>
      </c>
      <c r="E11" s="137" t="n">
        <v>25.25</v>
      </c>
      <c r="F11" s="701" t="n">
        <v>14.14</v>
      </c>
      <c r="G11" s="702" t="n">
        <v>15.79</v>
      </c>
      <c r="H11" s="187" t="n">
        <v>26.32</v>
      </c>
      <c r="I11" s="188" t="n">
        <v>28.07</v>
      </c>
      <c r="J11" s="703" t="n">
        <v>15.79</v>
      </c>
      <c r="K11" s="700" t="n">
        <v>14.29</v>
      </c>
      <c r="L11" s="137" t="n">
        <v>21.43</v>
      </c>
      <c r="M11" s="137" t="n">
        <v>21.43</v>
      </c>
      <c r="N11" s="704" t="n">
        <v>11.9</v>
      </c>
      <c r="O11" s="564" t="n">
        <v>15</v>
      </c>
      <c r="P11" s="705" t="n">
        <v>24</v>
      </c>
      <c r="Q11" s="326" t="n">
        <v>25</v>
      </c>
      <c r="R11" s="326" t="n">
        <v>14</v>
      </c>
      <c r="S11" s="706" t="n">
        <v>15</v>
      </c>
      <c r="T11" s="429" t="n">
        <v>15</v>
      </c>
      <c r="U11" s="337" t="n">
        <v>4</v>
      </c>
      <c r="V11" s="320" t="n">
        <v>4</v>
      </c>
      <c r="W11" s="320" t="n">
        <v>3</v>
      </c>
      <c r="X11" s="321" t="n">
        <v>1</v>
      </c>
      <c r="Y11" s="707" t="n">
        <v>1</v>
      </c>
      <c r="Z11" s="426" t="n">
        <v>1</v>
      </c>
      <c r="AA11" s="705" t="n">
        <v>0</v>
      </c>
      <c r="AB11" s="325" t="n">
        <v>0</v>
      </c>
      <c r="AC11" s="326" t="n">
        <v>0</v>
      </c>
      <c r="AD11" s="326" t="n">
        <v>0</v>
      </c>
      <c r="AE11" s="706" t="n">
        <v>0</v>
      </c>
      <c r="AF11" s="429" t="n">
        <v>0</v>
      </c>
      <c r="AG11" s="337" t="n">
        <v>6</v>
      </c>
      <c r="AH11" s="320" t="n">
        <v>9</v>
      </c>
      <c r="AI11" s="320" t="n">
        <v>7</v>
      </c>
      <c r="AJ11" s="321" t="n">
        <v>0</v>
      </c>
      <c r="AK11" s="708" t="n">
        <v>6</v>
      </c>
      <c r="AL11" s="709" t="s">
        <v>176</v>
      </c>
      <c r="AM11" s="710" t="n">
        <v>40.6</v>
      </c>
      <c r="AN11" s="325" t="n">
        <v>41.4</v>
      </c>
      <c r="AO11" s="326" t="n">
        <v>37.9</v>
      </c>
      <c r="AP11" s="711" t="n">
        <v>29.4</v>
      </c>
      <c r="AQ11" s="712" t="n">
        <v>49.1</v>
      </c>
      <c r="AR11" s="713" t="s">
        <v>176</v>
      </c>
      <c r="AS11" s="714" t="n">
        <v>2</v>
      </c>
      <c r="AT11" s="320" t="n">
        <v>0</v>
      </c>
      <c r="AU11" s="320" t="n">
        <v>1</v>
      </c>
      <c r="AV11" s="715" t="n">
        <v>2</v>
      </c>
      <c r="AW11" s="707" t="n">
        <v>0</v>
      </c>
      <c r="AX11" s="426" t="n">
        <v>1</v>
      </c>
      <c r="AY11" s="716" t="n">
        <v>4</v>
      </c>
      <c r="AZ11" s="325" t="n">
        <v>2</v>
      </c>
      <c r="BA11" s="326" t="n">
        <v>1</v>
      </c>
      <c r="BB11" s="326" t="n">
        <v>1</v>
      </c>
      <c r="BC11" s="706" t="n">
        <v>3</v>
      </c>
      <c r="BD11" s="692" t="n">
        <v>6</v>
      </c>
      <c r="BE11" s="717" t="n">
        <v>9.25925925925926</v>
      </c>
      <c r="BF11" s="137" t="n">
        <v>14.8148148148148</v>
      </c>
      <c r="BG11" s="137" t="n">
        <v>15.0602409638554</v>
      </c>
      <c r="BH11" s="718" t="n">
        <v>7.69230769230769</v>
      </c>
      <c r="BI11" s="704" t="n">
        <v>7.81</v>
      </c>
      <c r="BJ11" s="719" t="n">
        <v>7.69230769230769</v>
      </c>
      <c r="BK11" s="720" t="n">
        <v>8.91089108910891</v>
      </c>
      <c r="BL11" s="721" t="n">
        <v>7.52688172043011</v>
      </c>
      <c r="BM11" s="722" t="n">
        <v>6.59</v>
      </c>
      <c r="BN11" s="719" t="n">
        <v>7.84313725490196</v>
      </c>
    </row>
    <row r="12" customFormat="false" ht="12.75" hidden="false" customHeight="false" outlineLevel="0" collapsed="false">
      <c r="A12" s="579" t="n">
        <v>538922</v>
      </c>
      <c r="B12" s="723" t="s">
        <v>20</v>
      </c>
      <c r="C12" s="700" t="n">
        <v>4.96</v>
      </c>
      <c r="D12" s="137" t="n">
        <v>7.44</v>
      </c>
      <c r="E12" s="137" t="n">
        <v>14.88</v>
      </c>
      <c r="F12" s="701" t="n">
        <v>9.09</v>
      </c>
      <c r="G12" s="702" t="n">
        <v>1.45</v>
      </c>
      <c r="H12" s="187" t="n">
        <v>7.25</v>
      </c>
      <c r="I12" s="188" t="n">
        <v>18.84</v>
      </c>
      <c r="J12" s="703" t="n">
        <v>10.14</v>
      </c>
      <c r="K12" s="700" t="n">
        <v>9.62</v>
      </c>
      <c r="L12" s="137" t="n">
        <v>7.69</v>
      </c>
      <c r="M12" s="137" t="n">
        <v>9.62</v>
      </c>
      <c r="N12" s="704" t="n">
        <v>7.69</v>
      </c>
      <c r="O12" s="564" t="n">
        <v>6</v>
      </c>
      <c r="P12" s="705" t="n">
        <v>9</v>
      </c>
      <c r="Q12" s="326" t="n">
        <v>18</v>
      </c>
      <c r="R12" s="326" t="n">
        <v>11</v>
      </c>
      <c r="S12" s="706" t="n">
        <v>18</v>
      </c>
      <c r="T12" s="429" t="n">
        <v>8</v>
      </c>
      <c r="U12" s="337" t="n">
        <v>0</v>
      </c>
      <c r="V12" s="320" t="n">
        <v>1</v>
      </c>
      <c r="W12" s="320" t="n">
        <v>2</v>
      </c>
      <c r="X12" s="321" t="n">
        <v>1</v>
      </c>
      <c r="Y12" s="707" t="n">
        <v>4</v>
      </c>
      <c r="Z12" s="426" t="n">
        <v>2</v>
      </c>
      <c r="AA12" s="705" t="n">
        <v>0</v>
      </c>
      <c r="AB12" s="325" t="n">
        <v>0</v>
      </c>
      <c r="AC12" s="326" t="n">
        <v>0</v>
      </c>
      <c r="AD12" s="326" t="n">
        <v>0</v>
      </c>
      <c r="AE12" s="706" t="n">
        <v>0</v>
      </c>
      <c r="AF12" s="429" t="n">
        <v>0</v>
      </c>
      <c r="AG12" s="337" t="n">
        <v>0</v>
      </c>
      <c r="AH12" s="320" t="n">
        <v>1</v>
      </c>
      <c r="AI12" s="320" t="n">
        <v>5</v>
      </c>
      <c r="AJ12" s="321" t="n">
        <v>3</v>
      </c>
      <c r="AK12" s="708" t="n">
        <v>8</v>
      </c>
      <c r="AL12" s="709" t="s">
        <v>176</v>
      </c>
      <c r="AM12" s="710" t="n">
        <v>31.2</v>
      </c>
      <c r="AN12" s="325" t="n">
        <v>36.2</v>
      </c>
      <c r="AO12" s="326" t="n">
        <v>38.7</v>
      </c>
      <c r="AP12" s="711" t="n">
        <v>39.4</v>
      </c>
      <c r="AQ12" s="712" t="n">
        <v>46.9</v>
      </c>
      <c r="AR12" s="713" t="s">
        <v>176</v>
      </c>
      <c r="AS12" s="714" t="n">
        <v>0</v>
      </c>
      <c r="AT12" s="320" t="n">
        <v>0</v>
      </c>
      <c r="AU12" s="320" t="n">
        <v>0</v>
      </c>
      <c r="AV12" s="715" t="n">
        <v>1</v>
      </c>
      <c r="AW12" s="707" t="n">
        <v>0</v>
      </c>
      <c r="AX12" s="426" t="n">
        <v>0</v>
      </c>
      <c r="AY12" s="716" t="n">
        <v>0</v>
      </c>
      <c r="AZ12" s="325" t="n">
        <v>0</v>
      </c>
      <c r="BA12" s="326" t="n">
        <v>0</v>
      </c>
      <c r="BB12" s="326" t="n">
        <v>1</v>
      </c>
      <c r="BC12" s="706" t="n">
        <v>2</v>
      </c>
      <c r="BD12" s="692" t="n">
        <v>4</v>
      </c>
      <c r="BE12" s="717" t="n">
        <v>3.26086956521739</v>
      </c>
      <c r="BF12" s="137" t="n">
        <v>4.97237569060774</v>
      </c>
      <c r="BG12" s="137" t="n">
        <v>9.62566844919786</v>
      </c>
      <c r="BH12" s="718" t="n">
        <v>6.07734806629834</v>
      </c>
      <c r="BI12" s="704" t="n">
        <v>9.63</v>
      </c>
      <c r="BJ12" s="719" t="n">
        <v>4.51977401129944</v>
      </c>
      <c r="BK12" s="720" t="n">
        <v>10.5263157894737</v>
      </c>
      <c r="BL12" s="721" t="n">
        <v>5.88235294117647</v>
      </c>
      <c r="BM12" s="722" t="n">
        <v>8.7</v>
      </c>
      <c r="BN12" s="719" t="n">
        <v>3.26086956521739</v>
      </c>
    </row>
    <row r="13" customFormat="false" ht="12.75" hidden="false" customHeight="false" outlineLevel="0" collapsed="false">
      <c r="A13" s="579" t="n">
        <v>539554</v>
      </c>
      <c r="B13" s="723" t="s">
        <v>22</v>
      </c>
      <c r="C13" s="700" t="n">
        <v>12.39</v>
      </c>
      <c r="D13" s="137" t="n">
        <v>13.27</v>
      </c>
      <c r="E13" s="137" t="n">
        <v>16.81</v>
      </c>
      <c r="F13" s="701" t="n">
        <v>23.01</v>
      </c>
      <c r="G13" s="702" t="n">
        <v>6.25</v>
      </c>
      <c r="H13" s="187" t="n">
        <v>12.5</v>
      </c>
      <c r="I13" s="188" t="n">
        <v>15.63</v>
      </c>
      <c r="J13" s="703" t="n">
        <v>15.63</v>
      </c>
      <c r="K13" s="700" t="n">
        <v>20.41</v>
      </c>
      <c r="L13" s="137" t="n">
        <v>14.29</v>
      </c>
      <c r="M13" s="137" t="n">
        <v>18.37</v>
      </c>
      <c r="N13" s="704" t="n">
        <v>32.65</v>
      </c>
      <c r="O13" s="564" t="n">
        <v>14</v>
      </c>
      <c r="P13" s="705" t="n">
        <v>15</v>
      </c>
      <c r="Q13" s="326" t="n">
        <v>19</v>
      </c>
      <c r="R13" s="326" t="n">
        <v>26</v>
      </c>
      <c r="S13" s="706" t="n">
        <v>18</v>
      </c>
      <c r="T13" s="429" t="n">
        <v>13</v>
      </c>
      <c r="U13" s="337" t="n">
        <v>1</v>
      </c>
      <c r="V13" s="320" t="n">
        <v>1</v>
      </c>
      <c r="W13" s="320" t="n">
        <v>1</v>
      </c>
      <c r="X13" s="321" t="n">
        <v>2</v>
      </c>
      <c r="Y13" s="707" t="n">
        <v>0</v>
      </c>
      <c r="Z13" s="426" t="n">
        <v>1</v>
      </c>
      <c r="AA13" s="705" t="n">
        <v>0</v>
      </c>
      <c r="AB13" s="325" t="n">
        <v>0</v>
      </c>
      <c r="AC13" s="326" t="n">
        <v>0</v>
      </c>
      <c r="AD13" s="326" t="n">
        <v>0</v>
      </c>
      <c r="AE13" s="706" t="n">
        <v>0</v>
      </c>
      <c r="AF13" s="429" t="n">
        <v>0</v>
      </c>
      <c r="AG13" s="337" t="n">
        <v>1</v>
      </c>
      <c r="AH13" s="320" t="n">
        <v>3</v>
      </c>
      <c r="AI13" s="320" t="n">
        <v>5</v>
      </c>
      <c r="AJ13" s="321" t="n">
        <v>5</v>
      </c>
      <c r="AK13" s="708" t="n">
        <v>4</v>
      </c>
      <c r="AL13" s="709" t="s">
        <v>176</v>
      </c>
      <c r="AM13" s="710" t="n">
        <v>31.9</v>
      </c>
      <c r="AN13" s="325" t="n">
        <v>37.1</v>
      </c>
      <c r="AO13" s="326" t="n">
        <v>35.1</v>
      </c>
      <c r="AP13" s="711" t="n">
        <v>37.8</v>
      </c>
      <c r="AQ13" s="712" t="n">
        <v>39.6</v>
      </c>
      <c r="AR13" s="713" t="s">
        <v>176</v>
      </c>
      <c r="AS13" s="714" t="n">
        <v>2</v>
      </c>
      <c r="AT13" s="320" t="n">
        <v>0</v>
      </c>
      <c r="AU13" s="320" t="n">
        <v>1</v>
      </c>
      <c r="AV13" s="715" t="n">
        <v>1</v>
      </c>
      <c r="AW13" s="707" t="n">
        <v>3</v>
      </c>
      <c r="AX13" s="426" t="n">
        <v>0</v>
      </c>
      <c r="AY13" s="716" t="n">
        <v>2</v>
      </c>
      <c r="AZ13" s="325" t="n">
        <v>1</v>
      </c>
      <c r="BA13" s="326" t="n">
        <v>0</v>
      </c>
      <c r="BB13" s="326" t="n">
        <v>2</v>
      </c>
      <c r="BC13" s="706" t="n">
        <v>5</v>
      </c>
      <c r="BD13" s="692" t="n">
        <v>7</v>
      </c>
      <c r="BE13" s="717" t="n">
        <v>9.45945945945946</v>
      </c>
      <c r="BF13" s="137" t="n">
        <v>9.93377483443709</v>
      </c>
      <c r="BG13" s="137" t="n">
        <v>13.1034482758621</v>
      </c>
      <c r="BH13" s="718" t="n">
        <v>16.25</v>
      </c>
      <c r="BI13" s="704" t="n">
        <v>10.98</v>
      </c>
      <c r="BJ13" s="719" t="n">
        <v>7.40740740740741</v>
      </c>
      <c r="BK13" s="720" t="n">
        <v>9.63855421686747</v>
      </c>
      <c r="BL13" s="721" t="n">
        <v>10.2564102564103</v>
      </c>
      <c r="BM13" s="722" t="n">
        <v>12.35</v>
      </c>
      <c r="BN13" s="719" t="n">
        <v>4.76190476190476</v>
      </c>
    </row>
    <row r="14" customFormat="false" ht="12.75" hidden="false" customHeight="false" outlineLevel="0" collapsed="false">
      <c r="A14" s="579" t="n">
        <v>539619</v>
      </c>
      <c r="B14" s="723" t="s">
        <v>24</v>
      </c>
      <c r="C14" s="700" t="n">
        <v>11.32</v>
      </c>
      <c r="D14" s="137" t="n">
        <v>24.53</v>
      </c>
      <c r="E14" s="137" t="n">
        <v>9.43</v>
      </c>
      <c r="F14" s="701" t="n">
        <v>5.66</v>
      </c>
      <c r="G14" s="702" t="n">
        <v>6.67</v>
      </c>
      <c r="H14" s="187" t="n">
        <v>20</v>
      </c>
      <c r="I14" s="188" t="n">
        <v>10</v>
      </c>
      <c r="J14" s="703" t="n">
        <v>6.67</v>
      </c>
      <c r="K14" s="700" t="n">
        <v>17.39</v>
      </c>
      <c r="L14" s="137" t="n">
        <v>30.43</v>
      </c>
      <c r="M14" s="137" t="n">
        <v>8.7</v>
      </c>
      <c r="N14" s="704" t="n">
        <v>4.35</v>
      </c>
      <c r="O14" s="564" t="n">
        <v>6</v>
      </c>
      <c r="P14" s="705" t="n">
        <v>13</v>
      </c>
      <c r="Q14" s="326" t="n">
        <v>5</v>
      </c>
      <c r="R14" s="326" t="n">
        <v>3</v>
      </c>
      <c r="S14" s="706" t="n">
        <v>5</v>
      </c>
      <c r="T14" s="429" t="n">
        <v>3</v>
      </c>
      <c r="U14" s="337" t="n">
        <v>0</v>
      </c>
      <c r="V14" s="320" t="n">
        <v>1</v>
      </c>
      <c r="W14" s="320" t="n">
        <v>0</v>
      </c>
      <c r="X14" s="321" t="n">
        <v>0</v>
      </c>
      <c r="Y14" s="707" t="n">
        <v>0</v>
      </c>
      <c r="Z14" s="426" t="n">
        <v>0</v>
      </c>
      <c r="AA14" s="705" t="n">
        <v>0</v>
      </c>
      <c r="AB14" s="325" t="n">
        <v>0</v>
      </c>
      <c r="AC14" s="326" t="n">
        <v>0</v>
      </c>
      <c r="AD14" s="326" t="n">
        <v>0</v>
      </c>
      <c r="AE14" s="706" t="n">
        <v>0</v>
      </c>
      <c r="AF14" s="429" t="n">
        <v>0</v>
      </c>
      <c r="AG14" s="337" t="n">
        <v>1</v>
      </c>
      <c r="AH14" s="320" t="n">
        <v>6</v>
      </c>
      <c r="AI14" s="320" t="n">
        <v>2</v>
      </c>
      <c r="AJ14" s="321" t="n">
        <v>1</v>
      </c>
      <c r="AK14" s="708" t="n">
        <v>2</v>
      </c>
      <c r="AL14" s="709" t="s">
        <v>176</v>
      </c>
      <c r="AM14" s="710" t="n">
        <v>35</v>
      </c>
      <c r="AN14" s="325" t="n">
        <v>43.9</v>
      </c>
      <c r="AO14" s="326" t="n">
        <v>38.2</v>
      </c>
      <c r="AP14" s="711" t="n">
        <v>42</v>
      </c>
      <c r="AQ14" s="712" t="n">
        <v>43.2</v>
      </c>
      <c r="AR14" s="713" t="s">
        <v>176</v>
      </c>
      <c r="AS14" s="714" t="n">
        <v>0</v>
      </c>
      <c r="AT14" s="320" t="n">
        <v>0</v>
      </c>
      <c r="AU14" s="320" t="n">
        <v>1</v>
      </c>
      <c r="AV14" s="715" t="n">
        <v>0</v>
      </c>
      <c r="AW14" s="707" t="n">
        <v>0</v>
      </c>
      <c r="AX14" s="426" t="n">
        <v>0</v>
      </c>
      <c r="AY14" s="716" t="n">
        <v>0</v>
      </c>
      <c r="AZ14" s="325" t="n">
        <v>1</v>
      </c>
      <c r="BA14" s="326" t="n">
        <v>0</v>
      </c>
      <c r="BB14" s="326" t="n">
        <v>0</v>
      </c>
      <c r="BC14" s="706" t="n">
        <v>0</v>
      </c>
      <c r="BD14" s="692" t="n">
        <v>0</v>
      </c>
      <c r="BE14" s="717" t="n">
        <v>7.05882352941176</v>
      </c>
      <c r="BF14" s="137" t="n">
        <v>16.0493827160494</v>
      </c>
      <c r="BG14" s="137" t="n">
        <v>5.81395348837209</v>
      </c>
      <c r="BH14" s="718" t="n">
        <v>3.33333333333333</v>
      </c>
      <c r="BI14" s="704" t="n">
        <v>5.49</v>
      </c>
      <c r="BJ14" s="719" t="n">
        <v>3.48837209302326</v>
      </c>
      <c r="BK14" s="720" t="n">
        <v>6.12244897959184</v>
      </c>
      <c r="BL14" s="721" t="n">
        <v>2.38095238095238</v>
      </c>
      <c r="BM14" s="722" t="n">
        <v>4.76</v>
      </c>
      <c r="BN14" s="719" t="n">
        <v>4.54545454545455</v>
      </c>
    </row>
    <row r="15" customFormat="false" ht="12.75" hidden="false" customHeight="false" outlineLevel="0" collapsed="false">
      <c r="A15" s="579" t="n">
        <v>554529</v>
      </c>
      <c r="B15" s="723" t="s">
        <v>26</v>
      </c>
      <c r="C15" s="700" t="n">
        <v>6.84</v>
      </c>
      <c r="D15" s="137" t="n">
        <v>9.07</v>
      </c>
      <c r="E15" s="137" t="n">
        <v>10.43</v>
      </c>
      <c r="F15" s="701" t="n">
        <v>8.14</v>
      </c>
      <c r="G15" s="702" t="n">
        <v>6.23</v>
      </c>
      <c r="H15" s="187" t="n">
        <v>9.19</v>
      </c>
      <c r="I15" s="188" t="n">
        <v>11.25</v>
      </c>
      <c r="J15" s="703" t="n">
        <v>7.65</v>
      </c>
      <c r="K15" s="700" t="n">
        <v>7.53</v>
      </c>
      <c r="L15" s="137" t="n">
        <v>8.92</v>
      </c>
      <c r="M15" s="137" t="n">
        <v>9.51</v>
      </c>
      <c r="N15" s="704" t="n">
        <v>8.71</v>
      </c>
      <c r="O15" s="564" t="n">
        <v>205</v>
      </c>
      <c r="P15" s="705" t="n">
        <v>270</v>
      </c>
      <c r="Q15" s="326" t="n">
        <v>311</v>
      </c>
      <c r="R15" s="326" t="n">
        <v>242</v>
      </c>
      <c r="S15" s="706" t="n">
        <v>267</v>
      </c>
      <c r="T15" s="429" t="n">
        <v>231</v>
      </c>
      <c r="U15" s="337" t="n">
        <v>23</v>
      </c>
      <c r="V15" s="320" t="n">
        <v>17</v>
      </c>
      <c r="W15" s="320" t="n">
        <v>22</v>
      </c>
      <c r="X15" s="321" t="n">
        <v>19</v>
      </c>
      <c r="Y15" s="707" t="n">
        <v>19</v>
      </c>
      <c r="Z15" s="426" t="n">
        <v>21</v>
      </c>
      <c r="AA15" s="705" t="n">
        <v>2</v>
      </c>
      <c r="AB15" s="325" t="n">
        <v>0</v>
      </c>
      <c r="AC15" s="326" t="n">
        <v>0</v>
      </c>
      <c r="AD15" s="326" t="n">
        <v>4</v>
      </c>
      <c r="AE15" s="706" t="n">
        <v>1</v>
      </c>
      <c r="AF15" s="429" t="n">
        <v>1</v>
      </c>
      <c r="AG15" s="337" t="n">
        <v>58</v>
      </c>
      <c r="AH15" s="320" t="n">
        <v>66</v>
      </c>
      <c r="AI15" s="320" t="n">
        <v>84</v>
      </c>
      <c r="AJ15" s="321" t="n">
        <v>70</v>
      </c>
      <c r="AK15" s="708" t="n">
        <v>79</v>
      </c>
      <c r="AL15" s="709" t="s">
        <v>176</v>
      </c>
      <c r="AM15" s="710" t="n">
        <v>39.4</v>
      </c>
      <c r="AN15" s="325" t="n">
        <v>38.1</v>
      </c>
      <c r="AO15" s="326" t="n">
        <v>38.8</v>
      </c>
      <c r="AP15" s="711" t="n">
        <v>38.6</v>
      </c>
      <c r="AQ15" s="712" t="n">
        <v>40.4</v>
      </c>
      <c r="AR15" s="713" t="s">
        <v>176</v>
      </c>
      <c r="AS15" s="714" t="n">
        <v>8</v>
      </c>
      <c r="AT15" s="320" t="n">
        <v>19</v>
      </c>
      <c r="AU15" s="320" t="n">
        <v>19</v>
      </c>
      <c r="AV15" s="715" t="n">
        <v>8</v>
      </c>
      <c r="AW15" s="707" t="n">
        <v>9</v>
      </c>
      <c r="AX15" s="426" t="n">
        <v>9</v>
      </c>
      <c r="AY15" s="716" t="n">
        <v>17</v>
      </c>
      <c r="AZ15" s="325" t="n">
        <v>13</v>
      </c>
      <c r="BA15" s="326" t="n">
        <v>34</v>
      </c>
      <c r="BB15" s="326" t="n">
        <v>32</v>
      </c>
      <c r="BC15" s="706" t="n">
        <v>46</v>
      </c>
      <c r="BD15" s="692" t="n">
        <v>80</v>
      </c>
      <c r="BE15" s="717" t="n">
        <v>4.94437577255872</v>
      </c>
      <c r="BF15" s="137" t="n">
        <v>6.60683121416106</v>
      </c>
      <c r="BG15" s="137" t="n">
        <v>7.625</v>
      </c>
      <c r="BH15" s="718" t="n">
        <v>6.16740088105727</v>
      </c>
      <c r="BI15" s="704" t="n">
        <v>7</v>
      </c>
      <c r="BJ15" s="719" t="n">
        <v>6.18892508143323</v>
      </c>
      <c r="BK15" s="720" t="n">
        <v>6.92853246044735</v>
      </c>
      <c r="BL15" s="721" t="n">
        <v>5.61385099685205</v>
      </c>
      <c r="BM15" s="722" t="n">
        <v>7.07</v>
      </c>
      <c r="BN15" s="719" t="n">
        <v>6.80539932508436</v>
      </c>
    </row>
    <row r="16" customFormat="false" ht="12.75" hidden="false" customHeight="false" outlineLevel="0" collapsed="false">
      <c r="A16" s="579" t="n">
        <v>554618</v>
      </c>
      <c r="B16" s="723" t="s">
        <v>28</v>
      </c>
      <c r="C16" s="700" t="n">
        <v>10.69</v>
      </c>
      <c r="D16" s="137" t="n">
        <v>17.24</v>
      </c>
      <c r="E16" s="137" t="n">
        <v>18.62</v>
      </c>
      <c r="F16" s="701" t="n">
        <v>13.1</v>
      </c>
      <c r="G16" s="702" t="n">
        <v>7.79</v>
      </c>
      <c r="H16" s="187" t="n">
        <v>19.48</v>
      </c>
      <c r="I16" s="188" t="n">
        <v>22.08</v>
      </c>
      <c r="J16" s="703" t="n">
        <v>14.29</v>
      </c>
      <c r="K16" s="700" t="n">
        <v>13.97</v>
      </c>
      <c r="L16" s="137" t="n">
        <v>14.71</v>
      </c>
      <c r="M16" s="137" t="n">
        <v>14.71</v>
      </c>
      <c r="N16" s="704" t="n">
        <v>11.76</v>
      </c>
      <c r="O16" s="564" t="n">
        <v>31</v>
      </c>
      <c r="P16" s="705" t="n">
        <v>50</v>
      </c>
      <c r="Q16" s="326" t="n">
        <v>56</v>
      </c>
      <c r="R16" s="326" t="n">
        <v>41</v>
      </c>
      <c r="S16" s="706" t="n">
        <v>36</v>
      </c>
      <c r="T16" s="429" t="n">
        <v>26</v>
      </c>
      <c r="U16" s="337" t="n">
        <v>3</v>
      </c>
      <c r="V16" s="320" t="n">
        <v>5</v>
      </c>
      <c r="W16" s="320" t="n">
        <v>4</v>
      </c>
      <c r="X16" s="321" t="n">
        <v>3</v>
      </c>
      <c r="Y16" s="707" t="n">
        <v>1</v>
      </c>
      <c r="Z16" s="426" t="n">
        <v>0</v>
      </c>
      <c r="AA16" s="705" t="n">
        <v>0</v>
      </c>
      <c r="AB16" s="325" t="n">
        <v>0</v>
      </c>
      <c r="AC16" s="326" t="n">
        <v>1</v>
      </c>
      <c r="AD16" s="326" t="n">
        <v>0</v>
      </c>
      <c r="AE16" s="706" t="n">
        <v>0</v>
      </c>
      <c r="AF16" s="429" t="n">
        <v>0</v>
      </c>
      <c r="AG16" s="337" t="n">
        <v>7</v>
      </c>
      <c r="AH16" s="320" t="n">
        <v>13</v>
      </c>
      <c r="AI16" s="320" t="n">
        <v>12</v>
      </c>
      <c r="AJ16" s="321" t="n">
        <v>11</v>
      </c>
      <c r="AK16" s="708" t="n">
        <v>6</v>
      </c>
      <c r="AL16" s="709" t="s">
        <v>176</v>
      </c>
      <c r="AM16" s="710" t="n">
        <v>38.4</v>
      </c>
      <c r="AN16" s="325" t="n">
        <v>36.8</v>
      </c>
      <c r="AO16" s="326" t="n">
        <v>38</v>
      </c>
      <c r="AP16" s="711" t="n">
        <v>40.6</v>
      </c>
      <c r="AQ16" s="712" t="n">
        <v>36.8</v>
      </c>
      <c r="AR16" s="713" t="s">
        <v>176</v>
      </c>
      <c r="AS16" s="714" t="n">
        <v>3</v>
      </c>
      <c r="AT16" s="320" t="n">
        <v>4</v>
      </c>
      <c r="AU16" s="320" t="n">
        <v>4</v>
      </c>
      <c r="AV16" s="715" t="n">
        <v>0</v>
      </c>
      <c r="AW16" s="707" t="n">
        <v>1</v>
      </c>
      <c r="AX16" s="426" t="n">
        <v>1</v>
      </c>
      <c r="AY16" s="716" t="n">
        <v>4</v>
      </c>
      <c r="AZ16" s="325" t="n">
        <v>7</v>
      </c>
      <c r="BA16" s="326" t="n">
        <v>10</v>
      </c>
      <c r="BB16" s="326" t="n">
        <v>9</v>
      </c>
      <c r="BC16" s="706" t="n">
        <v>5</v>
      </c>
      <c r="BD16" s="692" t="n">
        <v>5</v>
      </c>
      <c r="BE16" s="717" t="n">
        <v>5.95009596928983</v>
      </c>
      <c r="BF16" s="137" t="n">
        <v>9.52380952380952</v>
      </c>
      <c r="BG16" s="137" t="n">
        <v>10</v>
      </c>
      <c r="BH16" s="718" t="n">
        <v>7.14285714285714</v>
      </c>
      <c r="BI16" s="704" t="n">
        <v>6.43</v>
      </c>
      <c r="BJ16" s="719" t="n">
        <v>4.92125984251969</v>
      </c>
      <c r="BK16" s="720" t="n">
        <v>6.95970695970696</v>
      </c>
      <c r="BL16" s="721" t="n">
        <v>3.62903225806452</v>
      </c>
      <c r="BM16" s="722" t="n">
        <v>5.86</v>
      </c>
      <c r="BN16" s="719" t="n">
        <v>6.15384615384615</v>
      </c>
    </row>
    <row r="17" customFormat="false" ht="12.75" hidden="false" customHeight="false" outlineLevel="0" collapsed="false">
      <c r="A17" s="579" t="n">
        <v>554626</v>
      </c>
      <c r="B17" s="723" t="s">
        <v>30</v>
      </c>
      <c r="C17" s="700" t="n">
        <v>13.06</v>
      </c>
      <c r="D17" s="137" t="n">
        <v>12.71</v>
      </c>
      <c r="E17" s="137" t="n">
        <v>18.21</v>
      </c>
      <c r="F17" s="701" t="n">
        <v>17.53</v>
      </c>
      <c r="G17" s="702" t="n">
        <v>12.43</v>
      </c>
      <c r="H17" s="187" t="n">
        <v>11.83</v>
      </c>
      <c r="I17" s="188" t="n">
        <v>17.16</v>
      </c>
      <c r="J17" s="703" t="n">
        <v>15.38</v>
      </c>
      <c r="K17" s="700" t="n">
        <v>13.93</v>
      </c>
      <c r="L17" s="137" t="n">
        <v>13.93</v>
      </c>
      <c r="M17" s="137" t="n">
        <v>19.67</v>
      </c>
      <c r="N17" s="704" t="n">
        <v>20.49</v>
      </c>
      <c r="O17" s="564" t="n">
        <v>38</v>
      </c>
      <c r="P17" s="705" t="n">
        <v>37</v>
      </c>
      <c r="Q17" s="326" t="n">
        <v>54</v>
      </c>
      <c r="R17" s="326" t="n">
        <v>51</v>
      </c>
      <c r="S17" s="706" t="n">
        <v>39</v>
      </c>
      <c r="T17" s="429" t="n">
        <v>37</v>
      </c>
      <c r="U17" s="337" t="n">
        <v>2</v>
      </c>
      <c r="V17" s="320" t="n">
        <v>3</v>
      </c>
      <c r="W17" s="320" t="n">
        <v>3</v>
      </c>
      <c r="X17" s="321" t="n">
        <v>2</v>
      </c>
      <c r="Y17" s="707" t="n">
        <v>2</v>
      </c>
      <c r="Z17" s="426" t="n">
        <v>4</v>
      </c>
      <c r="AA17" s="705" t="n">
        <v>0</v>
      </c>
      <c r="AB17" s="325" t="n">
        <v>3</v>
      </c>
      <c r="AC17" s="326" t="n">
        <v>2</v>
      </c>
      <c r="AD17" s="326" t="n">
        <v>2</v>
      </c>
      <c r="AE17" s="706" t="n">
        <v>1</v>
      </c>
      <c r="AF17" s="429" t="n">
        <v>0</v>
      </c>
      <c r="AG17" s="337" t="n">
        <v>11</v>
      </c>
      <c r="AH17" s="320" t="n">
        <v>9</v>
      </c>
      <c r="AI17" s="320" t="n">
        <v>12</v>
      </c>
      <c r="AJ17" s="321" t="n">
        <v>12</v>
      </c>
      <c r="AK17" s="708" t="n">
        <v>13</v>
      </c>
      <c r="AL17" s="709" t="s">
        <v>176</v>
      </c>
      <c r="AM17" s="710" t="n">
        <v>38.8</v>
      </c>
      <c r="AN17" s="325" t="n">
        <v>37.9</v>
      </c>
      <c r="AO17" s="326" t="n">
        <v>35.2</v>
      </c>
      <c r="AP17" s="711" t="n">
        <v>38.1</v>
      </c>
      <c r="AQ17" s="712" t="n">
        <v>43.9</v>
      </c>
      <c r="AR17" s="713" t="s">
        <v>176</v>
      </c>
      <c r="AS17" s="714" t="n">
        <v>1</v>
      </c>
      <c r="AT17" s="320" t="n">
        <v>2</v>
      </c>
      <c r="AU17" s="320" t="n">
        <v>6</v>
      </c>
      <c r="AV17" s="715" t="n">
        <v>1</v>
      </c>
      <c r="AW17" s="707" t="n">
        <v>0</v>
      </c>
      <c r="AX17" s="426" t="n">
        <v>1</v>
      </c>
      <c r="AY17" s="716" t="n">
        <v>5</v>
      </c>
      <c r="AZ17" s="325" t="n">
        <v>3</v>
      </c>
      <c r="BA17" s="326" t="n">
        <v>3</v>
      </c>
      <c r="BB17" s="326" t="n">
        <v>7</v>
      </c>
      <c r="BC17" s="706" t="n">
        <v>12</v>
      </c>
      <c r="BD17" s="692" t="n">
        <v>20</v>
      </c>
      <c r="BE17" s="717" t="n">
        <v>7.80287474332649</v>
      </c>
      <c r="BF17" s="137" t="n">
        <v>7.47474747474747</v>
      </c>
      <c r="BG17" s="137" t="n">
        <v>10.515873015873</v>
      </c>
      <c r="BH17" s="718" t="n">
        <v>10.3448275862069</v>
      </c>
      <c r="BI17" s="704" t="n">
        <v>7.97</v>
      </c>
      <c r="BJ17" s="719" t="n">
        <v>7.55939524838013</v>
      </c>
      <c r="BK17" s="720" t="n">
        <v>8.83534136546185</v>
      </c>
      <c r="BL17" s="721" t="n">
        <v>6.78733031674208</v>
      </c>
      <c r="BM17" s="722" t="n">
        <v>7.02</v>
      </c>
      <c r="BN17" s="719" t="n">
        <v>8.26446280991736</v>
      </c>
    </row>
    <row r="18" customFormat="false" ht="12.75" hidden="false" customHeight="false" outlineLevel="0" collapsed="false">
      <c r="A18" s="579" t="n">
        <v>554693</v>
      </c>
      <c r="B18" s="723" t="s">
        <v>32</v>
      </c>
      <c r="C18" s="700" t="n">
        <v>10.12</v>
      </c>
      <c r="D18" s="137" t="n">
        <v>11.31</v>
      </c>
      <c r="E18" s="137" t="n">
        <v>14.29</v>
      </c>
      <c r="F18" s="701" t="n">
        <v>12.5</v>
      </c>
      <c r="G18" s="702" t="n">
        <v>5.49</v>
      </c>
      <c r="H18" s="187" t="n">
        <v>12.09</v>
      </c>
      <c r="I18" s="188" t="n">
        <v>15.38</v>
      </c>
      <c r="J18" s="703" t="n">
        <v>9.89</v>
      </c>
      <c r="K18" s="700" t="n">
        <v>15.58</v>
      </c>
      <c r="L18" s="137" t="n">
        <v>10.39</v>
      </c>
      <c r="M18" s="137" t="n">
        <v>12.99</v>
      </c>
      <c r="N18" s="704" t="n">
        <v>15.58</v>
      </c>
      <c r="O18" s="564" t="n">
        <v>18</v>
      </c>
      <c r="P18" s="705" t="n">
        <v>19</v>
      </c>
      <c r="Q18" s="326" t="n">
        <v>27</v>
      </c>
      <c r="R18" s="326" t="n">
        <v>21</v>
      </c>
      <c r="S18" s="706" t="n">
        <v>17</v>
      </c>
      <c r="T18" s="429" t="n">
        <v>13</v>
      </c>
      <c r="U18" s="337" t="n">
        <v>3</v>
      </c>
      <c r="V18" s="320" t="n">
        <v>4</v>
      </c>
      <c r="W18" s="320" t="n">
        <v>4</v>
      </c>
      <c r="X18" s="321" t="n">
        <v>2</v>
      </c>
      <c r="Y18" s="707" t="n">
        <v>1</v>
      </c>
      <c r="Z18" s="426" t="n">
        <v>0</v>
      </c>
      <c r="AA18" s="705" t="n">
        <v>0</v>
      </c>
      <c r="AB18" s="325" t="n">
        <v>1</v>
      </c>
      <c r="AC18" s="326" t="n">
        <v>0</v>
      </c>
      <c r="AD18" s="326" t="n">
        <v>0</v>
      </c>
      <c r="AE18" s="706" t="n">
        <v>0</v>
      </c>
      <c r="AF18" s="429" t="n">
        <v>0</v>
      </c>
      <c r="AG18" s="337" t="n">
        <v>4</v>
      </c>
      <c r="AH18" s="320" t="n">
        <v>6</v>
      </c>
      <c r="AI18" s="320" t="n">
        <v>9</v>
      </c>
      <c r="AJ18" s="321" t="n">
        <v>4</v>
      </c>
      <c r="AK18" s="708" t="n">
        <v>5</v>
      </c>
      <c r="AL18" s="709" t="s">
        <v>176</v>
      </c>
      <c r="AM18" s="710" t="n">
        <v>35.7</v>
      </c>
      <c r="AN18" s="325" t="n">
        <v>36</v>
      </c>
      <c r="AO18" s="326" t="n">
        <v>39</v>
      </c>
      <c r="AP18" s="711" t="n">
        <v>36</v>
      </c>
      <c r="AQ18" s="712" t="n">
        <v>39.3</v>
      </c>
      <c r="AR18" s="713" t="s">
        <v>176</v>
      </c>
      <c r="AS18" s="714" t="n">
        <v>2</v>
      </c>
      <c r="AT18" s="320" t="n">
        <v>1</v>
      </c>
      <c r="AU18" s="320" t="n">
        <v>1</v>
      </c>
      <c r="AV18" s="715" t="n">
        <v>2</v>
      </c>
      <c r="AW18" s="707" t="n">
        <v>0</v>
      </c>
      <c r="AX18" s="426" t="n">
        <v>0</v>
      </c>
      <c r="AY18" s="716" t="n">
        <v>2</v>
      </c>
      <c r="AZ18" s="325" t="n">
        <v>1</v>
      </c>
      <c r="BA18" s="326" t="n">
        <v>2</v>
      </c>
      <c r="BB18" s="326" t="n">
        <v>2</v>
      </c>
      <c r="BC18" s="706" t="n">
        <v>2</v>
      </c>
      <c r="BD18" s="692" t="n">
        <v>3</v>
      </c>
      <c r="BE18" s="717" t="n">
        <v>7.23404255319149</v>
      </c>
      <c r="BF18" s="137" t="n">
        <v>7.16981132075472</v>
      </c>
      <c r="BG18" s="137" t="n">
        <v>8.98876404494382</v>
      </c>
      <c r="BH18" s="718" t="n">
        <v>7.5812274368231</v>
      </c>
      <c r="BI18" s="704" t="n">
        <v>6.25</v>
      </c>
      <c r="BJ18" s="719" t="n">
        <v>4.85074626865672</v>
      </c>
      <c r="BK18" s="720" t="n">
        <v>6.47482014388489</v>
      </c>
      <c r="BL18" s="721" t="n">
        <v>3.84615384615385</v>
      </c>
      <c r="BM18" s="722" t="n">
        <v>6.02</v>
      </c>
      <c r="BN18" s="719" t="n">
        <v>5.79710144927536</v>
      </c>
    </row>
    <row r="19" customFormat="false" ht="12.75" hidden="false" customHeight="false" outlineLevel="0" collapsed="false">
      <c r="A19" s="579" t="n">
        <v>577979</v>
      </c>
      <c r="B19" s="723" t="s">
        <v>34</v>
      </c>
      <c r="C19" s="700" t="n">
        <v>20.31</v>
      </c>
      <c r="D19" s="137" t="n">
        <v>23.44</v>
      </c>
      <c r="E19" s="137" t="n">
        <v>23.44</v>
      </c>
      <c r="F19" s="701" t="n">
        <v>20.31</v>
      </c>
      <c r="G19" s="702" t="n">
        <v>16.67</v>
      </c>
      <c r="H19" s="187" t="n">
        <v>21.43</v>
      </c>
      <c r="I19" s="188" t="n">
        <v>26.19</v>
      </c>
      <c r="J19" s="703" t="n">
        <v>14.29</v>
      </c>
      <c r="K19" s="700" t="n">
        <v>27.27</v>
      </c>
      <c r="L19" s="137" t="n">
        <v>27.27</v>
      </c>
      <c r="M19" s="137" t="n">
        <v>18.18</v>
      </c>
      <c r="N19" s="704" t="n">
        <v>31.82</v>
      </c>
      <c r="O19" s="564" t="n">
        <v>13</v>
      </c>
      <c r="P19" s="705" t="n">
        <v>15</v>
      </c>
      <c r="Q19" s="326" t="n">
        <v>15</v>
      </c>
      <c r="R19" s="326" t="n">
        <v>13</v>
      </c>
      <c r="S19" s="706" t="n">
        <v>15</v>
      </c>
      <c r="T19" s="429" t="n">
        <v>8</v>
      </c>
      <c r="U19" s="337" t="n">
        <v>0</v>
      </c>
      <c r="V19" s="320" t="n">
        <v>2</v>
      </c>
      <c r="W19" s="320" t="n">
        <v>1</v>
      </c>
      <c r="X19" s="321" t="n">
        <v>0</v>
      </c>
      <c r="Y19" s="707" t="n">
        <v>1</v>
      </c>
      <c r="Z19" s="426" t="n">
        <v>1</v>
      </c>
      <c r="AA19" s="705" t="n">
        <v>1</v>
      </c>
      <c r="AB19" s="325" t="n">
        <v>1</v>
      </c>
      <c r="AC19" s="326" t="n">
        <v>0</v>
      </c>
      <c r="AD19" s="326" t="n">
        <v>0</v>
      </c>
      <c r="AE19" s="706" t="n">
        <v>0</v>
      </c>
      <c r="AF19" s="429" t="n">
        <v>0</v>
      </c>
      <c r="AG19" s="337" t="n">
        <v>3</v>
      </c>
      <c r="AH19" s="320" t="n">
        <v>3</v>
      </c>
      <c r="AI19" s="320" t="n">
        <v>5</v>
      </c>
      <c r="AJ19" s="321" t="n">
        <v>6</v>
      </c>
      <c r="AK19" s="708" t="n">
        <v>4</v>
      </c>
      <c r="AL19" s="709" t="s">
        <v>176</v>
      </c>
      <c r="AM19" s="710" t="n">
        <v>35</v>
      </c>
      <c r="AN19" s="325" t="n">
        <v>36.5</v>
      </c>
      <c r="AO19" s="326" t="n">
        <v>35.9</v>
      </c>
      <c r="AP19" s="711" t="n">
        <v>40.8</v>
      </c>
      <c r="AQ19" s="712" t="n">
        <v>39.9</v>
      </c>
      <c r="AR19" s="713" t="s">
        <v>176</v>
      </c>
      <c r="AS19" s="714" t="n">
        <v>0</v>
      </c>
      <c r="AT19" s="320" t="n">
        <v>0</v>
      </c>
      <c r="AU19" s="320" t="n">
        <v>0</v>
      </c>
      <c r="AV19" s="715" t="n">
        <v>0</v>
      </c>
      <c r="AW19" s="707" t="n">
        <v>0</v>
      </c>
      <c r="AX19" s="426" t="n">
        <v>0</v>
      </c>
      <c r="AY19" s="716" t="n">
        <v>0</v>
      </c>
      <c r="AZ19" s="325" t="n">
        <v>1</v>
      </c>
      <c r="BA19" s="326" t="n">
        <v>3</v>
      </c>
      <c r="BB19" s="326" t="n">
        <v>1</v>
      </c>
      <c r="BC19" s="706" t="n">
        <v>1</v>
      </c>
      <c r="BD19" s="692" t="n">
        <v>2</v>
      </c>
      <c r="BE19" s="717" t="n">
        <v>11.6071428571429</v>
      </c>
      <c r="BF19" s="137" t="n">
        <v>13.6363636363636</v>
      </c>
      <c r="BG19" s="137" t="n">
        <v>13.0434782608696</v>
      </c>
      <c r="BH19" s="718" t="n">
        <v>11.9266055045872</v>
      </c>
      <c r="BI19" s="704" t="n">
        <v>13.64</v>
      </c>
      <c r="BJ19" s="719" t="n">
        <v>7.76699029126214</v>
      </c>
      <c r="BK19" s="720" t="n">
        <v>16.9811320754717</v>
      </c>
      <c r="BL19" s="721" t="n">
        <v>9.43396226415094</v>
      </c>
      <c r="BM19" s="722" t="n">
        <v>10.53</v>
      </c>
      <c r="BN19" s="719" t="n">
        <v>6</v>
      </c>
    </row>
    <row r="20" customFormat="false" ht="12.75" hidden="false" customHeight="false" outlineLevel="0" collapsed="false">
      <c r="A20" s="578"/>
      <c r="B20" s="28"/>
      <c r="C20" s="700"/>
      <c r="D20" s="137"/>
      <c r="E20" s="137"/>
      <c r="F20" s="701"/>
      <c r="G20" s="702"/>
      <c r="H20" s="187"/>
      <c r="I20" s="188"/>
      <c r="J20" s="703"/>
      <c r="K20" s="700"/>
      <c r="L20" s="137"/>
      <c r="M20" s="137"/>
      <c r="N20" s="704"/>
      <c r="O20" s="564"/>
      <c r="P20" s="705"/>
      <c r="Q20" s="326"/>
      <c r="R20" s="326"/>
      <c r="S20" s="706"/>
      <c r="T20" s="429"/>
      <c r="U20" s="337"/>
      <c r="V20" s="320"/>
      <c r="W20" s="320"/>
      <c r="X20" s="321"/>
      <c r="Y20" s="707"/>
      <c r="Z20" s="426"/>
      <c r="AA20" s="705"/>
      <c r="AB20" s="325"/>
      <c r="AC20" s="326"/>
      <c r="AD20" s="326"/>
      <c r="AE20" s="706"/>
      <c r="AF20" s="429"/>
      <c r="AG20" s="337"/>
      <c r="AH20" s="320"/>
      <c r="AI20" s="320"/>
      <c r="AJ20" s="321"/>
      <c r="AK20" s="708"/>
      <c r="AL20" s="709"/>
      <c r="AM20" s="710"/>
      <c r="AN20" s="325"/>
      <c r="AO20" s="326"/>
      <c r="AP20" s="711"/>
      <c r="AQ20" s="712"/>
      <c r="AR20" s="713"/>
      <c r="AS20" s="714"/>
      <c r="AT20" s="320"/>
      <c r="AU20" s="320"/>
      <c r="AV20" s="715"/>
      <c r="AW20" s="707"/>
      <c r="AX20" s="426"/>
      <c r="AY20" s="716"/>
      <c r="AZ20" s="325"/>
      <c r="BA20" s="326"/>
      <c r="BB20" s="326"/>
      <c r="BC20" s="706"/>
      <c r="BD20" s="692"/>
      <c r="BE20" s="717"/>
      <c r="BF20" s="137"/>
      <c r="BG20" s="137"/>
      <c r="BH20" s="718"/>
      <c r="BI20" s="704"/>
      <c r="BJ20" s="719"/>
      <c r="BK20" s="720"/>
      <c r="BL20" s="721"/>
      <c r="BM20" s="722"/>
      <c r="BN20" s="719"/>
    </row>
    <row r="21" customFormat="false" ht="12.75" hidden="false" customHeight="false" outlineLevel="0" collapsed="false">
      <c r="A21" s="581" t="n">
        <v>539023</v>
      </c>
      <c r="B21" s="724" t="s">
        <v>36</v>
      </c>
      <c r="C21" s="700" t="n">
        <v>8.76</v>
      </c>
      <c r="D21" s="137" t="n">
        <v>13.92</v>
      </c>
      <c r="E21" s="137" t="n">
        <v>16.49</v>
      </c>
      <c r="F21" s="701" t="n">
        <v>11.86</v>
      </c>
      <c r="G21" s="702" t="n">
        <v>6.42</v>
      </c>
      <c r="H21" s="187" t="n">
        <v>15.6</v>
      </c>
      <c r="I21" s="188" t="n">
        <v>19.27</v>
      </c>
      <c r="J21" s="703" t="n">
        <v>11.93</v>
      </c>
      <c r="K21" s="700" t="n">
        <v>11.76</v>
      </c>
      <c r="L21" s="137" t="n">
        <v>11.76</v>
      </c>
      <c r="M21" s="137" t="n">
        <v>12.94</v>
      </c>
      <c r="N21" s="704" t="n">
        <v>11.76</v>
      </c>
      <c r="O21" s="564" t="n">
        <v>17</v>
      </c>
      <c r="P21" s="705" t="n">
        <v>27</v>
      </c>
      <c r="Q21" s="326" t="n">
        <v>32</v>
      </c>
      <c r="R21" s="326" t="n">
        <v>23</v>
      </c>
      <c r="S21" s="706" t="n">
        <v>23</v>
      </c>
      <c r="T21" s="429" t="n">
        <v>16</v>
      </c>
      <c r="U21" s="337" t="n">
        <v>2</v>
      </c>
      <c r="V21" s="320" t="n">
        <v>3</v>
      </c>
      <c r="W21" s="320" t="n">
        <v>4</v>
      </c>
      <c r="X21" s="321" t="n">
        <v>4</v>
      </c>
      <c r="Y21" s="707" t="n">
        <v>2</v>
      </c>
      <c r="Z21" s="426" t="n">
        <v>2</v>
      </c>
      <c r="AA21" s="705" t="n">
        <v>0</v>
      </c>
      <c r="AB21" s="325" t="n">
        <v>0</v>
      </c>
      <c r="AC21" s="326" t="n">
        <v>0</v>
      </c>
      <c r="AD21" s="326" t="n">
        <v>0</v>
      </c>
      <c r="AE21" s="706" t="n">
        <v>0</v>
      </c>
      <c r="AF21" s="429" t="n">
        <v>0</v>
      </c>
      <c r="AG21" s="337" t="n">
        <v>7</v>
      </c>
      <c r="AH21" s="320" t="n">
        <v>16</v>
      </c>
      <c r="AI21" s="320" t="n">
        <v>15</v>
      </c>
      <c r="AJ21" s="321" t="n">
        <v>8</v>
      </c>
      <c r="AK21" s="708" t="n">
        <v>8</v>
      </c>
      <c r="AL21" s="709" t="s">
        <v>176</v>
      </c>
      <c r="AM21" s="710" t="n">
        <v>40.9</v>
      </c>
      <c r="AN21" s="325" t="n">
        <v>47.2</v>
      </c>
      <c r="AO21" s="326" t="n">
        <v>41.8</v>
      </c>
      <c r="AP21" s="711" t="n">
        <v>38.6</v>
      </c>
      <c r="AQ21" s="712" t="n">
        <v>44.1</v>
      </c>
      <c r="AR21" s="713" t="s">
        <v>176</v>
      </c>
      <c r="AS21" s="714" t="n">
        <v>1</v>
      </c>
      <c r="AT21" s="320" t="n">
        <v>1</v>
      </c>
      <c r="AU21" s="320" t="n">
        <v>4</v>
      </c>
      <c r="AV21" s="715" t="n">
        <v>3</v>
      </c>
      <c r="AW21" s="707" t="n">
        <v>0</v>
      </c>
      <c r="AX21" s="426" t="n">
        <v>1</v>
      </c>
      <c r="AY21" s="716" t="n">
        <v>1</v>
      </c>
      <c r="AZ21" s="325" t="n">
        <v>0</v>
      </c>
      <c r="BA21" s="326" t="n">
        <v>2</v>
      </c>
      <c r="BB21" s="326" t="n">
        <v>3</v>
      </c>
      <c r="BC21" s="706" t="n">
        <v>4</v>
      </c>
      <c r="BD21" s="692" t="n">
        <v>4</v>
      </c>
      <c r="BE21" s="717" t="n">
        <v>5.26315789473684</v>
      </c>
      <c r="BF21" s="137" t="n">
        <v>8.35913312693498</v>
      </c>
      <c r="BG21" s="137" t="n">
        <v>10.0313479623824</v>
      </c>
      <c r="BH21" s="718" t="n">
        <v>6.8452380952381</v>
      </c>
      <c r="BI21" s="704" t="n">
        <v>7.08</v>
      </c>
      <c r="BJ21" s="719" t="n">
        <v>5.22875816993464</v>
      </c>
      <c r="BK21" s="720" t="n">
        <v>7.69230769230769</v>
      </c>
      <c r="BL21" s="721" t="n">
        <v>6.75675675675676</v>
      </c>
      <c r="BM21" s="722" t="n">
        <v>6.41</v>
      </c>
      <c r="BN21" s="719" t="n">
        <v>3.79746835443038</v>
      </c>
    </row>
    <row r="22" customFormat="false" ht="12.75" hidden="false" customHeight="false" outlineLevel="0" collapsed="false">
      <c r="A22" s="581" t="n">
        <v>554596</v>
      </c>
      <c r="B22" s="724" t="s">
        <v>38</v>
      </c>
      <c r="C22" s="700" t="n">
        <v>8.05</v>
      </c>
      <c r="D22" s="137" t="n">
        <v>11.41</v>
      </c>
      <c r="E22" s="137" t="n">
        <v>8.05</v>
      </c>
      <c r="F22" s="701" t="n">
        <v>6.04</v>
      </c>
      <c r="G22" s="702" t="n">
        <v>3.49</v>
      </c>
      <c r="H22" s="187" t="n">
        <v>8.14</v>
      </c>
      <c r="I22" s="188" t="n">
        <v>5.81</v>
      </c>
      <c r="J22" s="703" t="n">
        <v>4.65</v>
      </c>
      <c r="K22" s="700" t="n">
        <v>14.29</v>
      </c>
      <c r="L22" s="137" t="n">
        <v>15.87</v>
      </c>
      <c r="M22" s="137" t="n">
        <v>11.11</v>
      </c>
      <c r="N22" s="704" t="n">
        <v>7.94</v>
      </c>
      <c r="O22" s="564" t="n">
        <v>12</v>
      </c>
      <c r="P22" s="705" t="n">
        <v>17</v>
      </c>
      <c r="Q22" s="326" t="n">
        <v>12</v>
      </c>
      <c r="R22" s="326" t="n">
        <v>9</v>
      </c>
      <c r="S22" s="706" t="n">
        <v>14</v>
      </c>
      <c r="T22" s="429" t="n">
        <v>12</v>
      </c>
      <c r="U22" s="337" t="n">
        <v>0</v>
      </c>
      <c r="V22" s="320" t="n">
        <v>2</v>
      </c>
      <c r="W22" s="320" t="n">
        <v>2</v>
      </c>
      <c r="X22" s="321" t="n">
        <v>1</v>
      </c>
      <c r="Y22" s="707" t="n">
        <v>1</v>
      </c>
      <c r="Z22" s="426" t="n">
        <v>1</v>
      </c>
      <c r="AA22" s="705" t="n">
        <v>0</v>
      </c>
      <c r="AB22" s="325" t="n">
        <v>1</v>
      </c>
      <c r="AC22" s="326" t="n">
        <v>0</v>
      </c>
      <c r="AD22" s="326" t="n">
        <v>0</v>
      </c>
      <c r="AE22" s="706" t="n">
        <v>0</v>
      </c>
      <c r="AF22" s="429" t="n">
        <v>0</v>
      </c>
      <c r="AG22" s="337" t="n">
        <v>1</v>
      </c>
      <c r="AH22" s="320" t="n">
        <v>3</v>
      </c>
      <c r="AI22" s="320" t="n">
        <v>5</v>
      </c>
      <c r="AJ22" s="321" t="n">
        <v>3</v>
      </c>
      <c r="AK22" s="708" t="n">
        <v>6</v>
      </c>
      <c r="AL22" s="709" t="s">
        <v>176</v>
      </c>
      <c r="AM22" s="710" t="n">
        <v>35.6</v>
      </c>
      <c r="AN22" s="325" t="n">
        <v>37.9</v>
      </c>
      <c r="AO22" s="326" t="n">
        <v>39.9</v>
      </c>
      <c r="AP22" s="711" t="n">
        <v>41.1</v>
      </c>
      <c r="AQ22" s="712" t="n">
        <v>42.5</v>
      </c>
      <c r="AR22" s="713" t="s">
        <v>176</v>
      </c>
      <c r="AS22" s="714" t="n">
        <v>3</v>
      </c>
      <c r="AT22" s="320" t="n">
        <v>1</v>
      </c>
      <c r="AU22" s="320" t="n">
        <v>1</v>
      </c>
      <c r="AV22" s="715" t="n">
        <v>0</v>
      </c>
      <c r="AW22" s="707" t="n">
        <v>0</v>
      </c>
      <c r="AX22" s="426" t="n">
        <v>0</v>
      </c>
      <c r="AY22" s="716" t="n">
        <v>0</v>
      </c>
      <c r="AZ22" s="325" t="n">
        <v>0</v>
      </c>
      <c r="BA22" s="326" t="n">
        <v>2</v>
      </c>
      <c r="BB22" s="326" t="n">
        <v>1</v>
      </c>
      <c r="BC22" s="706" t="n">
        <v>2</v>
      </c>
      <c r="BD22" s="692" t="n">
        <v>3</v>
      </c>
      <c r="BE22" s="717" t="n">
        <v>5.42986425339367</v>
      </c>
      <c r="BF22" s="137" t="n">
        <v>7.90697674418605</v>
      </c>
      <c r="BG22" s="137" t="n">
        <v>5.71428571428571</v>
      </c>
      <c r="BH22" s="718" t="n">
        <v>4.59183673469388</v>
      </c>
      <c r="BI22" s="704" t="n">
        <v>7.22</v>
      </c>
      <c r="BJ22" s="719" t="n">
        <v>6.38297872340426</v>
      </c>
      <c r="BK22" s="720" t="n">
        <v>6.79611650485437</v>
      </c>
      <c r="BL22" s="721" t="n">
        <v>6.66666666666667</v>
      </c>
      <c r="BM22" s="722" t="n">
        <v>7.69</v>
      </c>
      <c r="BN22" s="719" t="n">
        <v>6.12244897959184</v>
      </c>
    </row>
    <row r="23" customFormat="false" ht="12.75" hidden="false" customHeight="false" outlineLevel="0" collapsed="false">
      <c r="A23" s="581" t="n">
        <v>554634</v>
      </c>
      <c r="B23" s="724" t="s">
        <v>40</v>
      </c>
      <c r="C23" s="700" t="n">
        <v>9.48</v>
      </c>
      <c r="D23" s="137" t="n">
        <v>13.61</v>
      </c>
      <c r="E23" s="137" t="n">
        <v>13.61</v>
      </c>
      <c r="F23" s="701" t="n">
        <v>8.64</v>
      </c>
      <c r="G23" s="702" t="n">
        <v>9.02</v>
      </c>
      <c r="H23" s="187" t="n">
        <v>12.92</v>
      </c>
      <c r="I23" s="188" t="n">
        <v>12.92</v>
      </c>
      <c r="J23" s="703" t="n">
        <v>6.86</v>
      </c>
      <c r="K23" s="700" t="n">
        <v>10.09</v>
      </c>
      <c r="L23" s="137" t="n">
        <v>14.51</v>
      </c>
      <c r="M23" s="137" t="n">
        <v>14.51</v>
      </c>
      <c r="N23" s="704" t="n">
        <v>10.97</v>
      </c>
      <c r="O23" s="564" t="n">
        <v>130</v>
      </c>
      <c r="P23" s="705" t="n">
        <v>178</v>
      </c>
      <c r="Q23" s="326" t="n">
        <v>184</v>
      </c>
      <c r="R23" s="326" t="n">
        <v>113</v>
      </c>
      <c r="S23" s="706" t="n">
        <v>131</v>
      </c>
      <c r="T23" s="429" t="n">
        <v>114</v>
      </c>
      <c r="U23" s="337" t="n">
        <v>26</v>
      </c>
      <c r="V23" s="320" t="n">
        <v>28</v>
      </c>
      <c r="W23" s="320" t="n">
        <v>23</v>
      </c>
      <c r="X23" s="321" t="n">
        <v>13</v>
      </c>
      <c r="Y23" s="707" t="n">
        <v>7</v>
      </c>
      <c r="Z23" s="426" t="n">
        <v>12</v>
      </c>
      <c r="AA23" s="705" t="n">
        <v>1</v>
      </c>
      <c r="AB23" s="325" t="n">
        <v>4</v>
      </c>
      <c r="AC23" s="326" t="n">
        <v>0</v>
      </c>
      <c r="AD23" s="326" t="n">
        <v>1</v>
      </c>
      <c r="AE23" s="706" t="n">
        <v>3</v>
      </c>
      <c r="AF23" s="429" t="n">
        <v>1</v>
      </c>
      <c r="AG23" s="337" t="n">
        <v>38</v>
      </c>
      <c r="AH23" s="320" t="n">
        <v>49</v>
      </c>
      <c r="AI23" s="320" t="n">
        <v>46</v>
      </c>
      <c r="AJ23" s="321" t="n">
        <v>24</v>
      </c>
      <c r="AK23" s="708" t="n">
        <v>33</v>
      </c>
      <c r="AL23" s="709" t="s">
        <v>176</v>
      </c>
      <c r="AM23" s="710" t="n">
        <v>38.4</v>
      </c>
      <c r="AN23" s="325" t="n">
        <v>39.3</v>
      </c>
      <c r="AO23" s="326" t="n">
        <v>37.9</v>
      </c>
      <c r="AP23" s="711" t="n">
        <v>39.5</v>
      </c>
      <c r="AQ23" s="712" t="n">
        <v>40.6</v>
      </c>
      <c r="AR23" s="713" t="s">
        <v>176</v>
      </c>
      <c r="AS23" s="714" t="n">
        <v>5</v>
      </c>
      <c r="AT23" s="320" t="n">
        <v>6</v>
      </c>
      <c r="AU23" s="320" t="n">
        <v>7</v>
      </c>
      <c r="AV23" s="715" t="n">
        <v>2</v>
      </c>
      <c r="AW23" s="707" t="n">
        <v>3</v>
      </c>
      <c r="AX23" s="426" t="n">
        <v>5</v>
      </c>
      <c r="AY23" s="716" t="n">
        <v>14</v>
      </c>
      <c r="AZ23" s="325" t="n">
        <v>17</v>
      </c>
      <c r="BA23" s="326" t="n">
        <v>24</v>
      </c>
      <c r="BB23" s="326" t="n">
        <v>18</v>
      </c>
      <c r="BC23" s="706" t="n">
        <v>23</v>
      </c>
      <c r="BD23" s="692" t="n">
        <v>54</v>
      </c>
      <c r="BE23" s="717" t="n">
        <v>6.92737430167598</v>
      </c>
      <c r="BF23" s="137" t="n">
        <v>10.0056211354694</v>
      </c>
      <c r="BG23" s="137" t="n">
        <v>10.1193860147811</v>
      </c>
      <c r="BH23" s="718" t="n">
        <v>7.00992555831266</v>
      </c>
      <c r="BI23" s="704" t="n">
        <v>8.34</v>
      </c>
      <c r="BJ23" s="719" t="n">
        <v>7.60869565217391</v>
      </c>
      <c r="BK23" s="720" t="n">
        <v>8.11485642946317</v>
      </c>
      <c r="BL23" s="721" t="n">
        <v>7.65957446808511</v>
      </c>
      <c r="BM23" s="722" t="n">
        <v>8.59</v>
      </c>
      <c r="BN23" s="719" t="n">
        <v>7.5619295958279</v>
      </c>
    </row>
    <row r="24" customFormat="false" ht="12.75" hidden="false" customHeight="false" outlineLevel="0" collapsed="false">
      <c r="A24" s="581" t="n">
        <v>554740</v>
      </c>
      <c r="B24" s="724" t="s">
        <v>46</v>
      </c>
      <c r="C24" s="700" t="n">
        <v>8.52</v>
      </c>
      <c r="D24" s="137" t="n">
        <v>13.68</v>
      </c>
      <c r="E24" s="137" t="n">
        <v>14.45</v>
      </c>
      <c r="F24" s="701" t="n">
        <v>12.82</v>
      </c>
      <c r="G24" s="702" t="n">
        <v>6.03</v>
      </c>
      <c r="H24" s="187" t="n">
        <v>11.38</v>
      </c>
      <c r="I24" s="188" t="n">
        <v>11.03</v>
      </c>
      <c r="J24" s="703" t="n">
        <v>9.83</v>
      </c>
      <c r="K24" s="700" t="n">
        <v>11.61</v>
      </c>
      <c r="L24" s="137" t="n">
        <v>16.56</v>
      </c>
      <c r="M24" s="137" t="n">
        <v>18.71</v>
      </c>
      <c r="N24" s="704" t="n">
        <v>16.56</v>
      </c>
      <c r="O24" s="564" t="n">
        <v>91</v>
      </c>
      <c r="P24" s="705" t="n">
        <v>144</v>
      </c>
      <c r="Q24" s="326" t="n">
        <v>151</v>
      </c>
      <c r="R24" s="326" t="n">
        <v>135</v>
      </c>
      <c r="S24" s="706" t="n">
        <v>113</v>
      </c>
      <c r="T24" s="429" t="n">
        <v>27</v>
      </c>
      <c r="U24" s="337" t="n">
        <v>9</v>
      </c>
      <c r="V24" s="320" t="n">
        <v>11</v>
      </c>
      <c r="W24" s="320" t="n">
        <v>11</v>
      </c>
      <c r="X24" s="321" t="n">
        <v>10</v>
      </c>
      <c r="Y24" s="707" t="n">
        <v>12</v>
      </c>
      <c r="Z24" s="426" t="n">
        <v>0</v>
      </c>
      <c r="AA24" s="705" t="n">
        <v>1</v>
      </c>
      <c r="AB24" s="325" t="n">
        <v>1</v>
      </c>
      <c r="AC24" s="326" t="n">
        <v>0</v>
      </c>
      <c r="AD24" s="326" t="n">
        <v>1</v>
      </c>
      <c r="AE24" s="706" t="n">
        <v>2</v>
      </c>
      <c r="AF24" s="429" t="n">
        <v>0</v>
      </c>
      <c r="AG24" s="337" t="n">
        <v>21</v>
      </c>
      <c r="AH24" s="320" t="n">
        <v>42</v>
      </c>
      <c r="AI24" s="320" t="n">
        <v>31</v>
      </c>
      <c r="AJ24" s="321" t="n">
        <v>35</v>
      </c>
      <c r="AK24" s="708" t="n">
        <v>32</v>
      </c>
      <c r="AL24" s="709" t="s">
        <v>176</v>
      </c>
      <c r="AM24" s="710" t="n">
        <v>38</v>
      </c>
      <c r="AN24" s="325" t="n">
        <v>39.7</v>
      </c>
      <c r="AO24" s="326" t="n">
        <v>37.7</v>
      </c>
      <c r="AP24" s="711" t="n">
        <v>38.3</v>
      </c>
      <c r="AQ24" s="712" t="n">
        <v>40.2</v>
      </c>
      <c r="AR24" s="713" t="s">
        <v>176</v>
      </c>
      <c r="AS24" s="714" t="n">
        <v>3</v>
      </c>
      <c r="AT24" s="320" t="n">
        <v>3</v>
      </c>
      <c r="AU24" s="320" t="n">
        <v>13</v>
      </c>
      <c r="AV24" s="715" t="n">
        <v>6</v>
      </c>
      <c r="AW24" s="707" t="n">
        <v>2</v>
      </c>
      <c r="AX24" s="426" t="n">
        <v>2</v>
      </c>
      <c r="AY24" s="716" t="n">
        <v>7</v>
      </c>
      <c r="AZ24" s="325" t="n">
        <v>7</v>
      </c>
      <c r="BA24" s="326" t="n">
        <v>12</v>
      </c>
      <c r="BB24" s="326" t="n">
        <v>18</v>
      </c>
      <c r="BC24" s="706" t="n">
        <v>28</v>
      </c>
      <c r="BD24" s="692" t="n">
        <v>10</v>
      </c>
      <c r="BE24" s="717" t="n">
        <v>5.92149035262808</v>
      </c>
      <c r="BF24" s="137" t="n">
        <v>9.48905109489051</v>
      </c>
      <c r="BG24" s="137" t="n">
        <v>10.0066269052353</v>
      </c>
      <c r="BH24" s="718" t="n">
        <v>9.22865013774105</v>
      </c>
      <c r="BI24" s="704" t="n">
        <v>7.87</v>
      </c>
      <c r="BJ24" s="719" t="n">
        <v>11.4893617021277</v>
      </c>
      <c r="BK24" s="720" t="n">
        <v>8.40108401084011</v>
      </c>
      <c r="BL24" s="721" t="n">
        <v>12.2641509433962</v>
      </c>
      <c r="BM24" s="722" t="n">
        <v>7.29</v>
      </c>
      <c r="BN24" s="719" t="n">
        <v>10.8527131782946</v>
      </c>
    </row>
    <row r="25" customFormat="false" ht="12.75" hidden="false" customHeight="false" outlineLevel="0" collapsed="false">
      <c r="A25" s="581" t="n">
        <v>554812</v>
      </c>
      <c r="B25" s="724" t="s">
        <v>48</v>
      </c>
      <c r="C25" s="700" t="n">
        <v>7.4</v>
      </c>
      <c r="D25" s="137" t="n">
        <v>14.36</v>
      </c>
      <c r="E25" s="137" t="n">
        <v>11.64</v>
      </c>
      <c r="F25" s="701" t="n">
        <v>8.81</v>
      </c>
      <c r="G25" s="702" t="n">
        <v>5.75</v>
      </c>
      <c r="H25" s="187" t="n">
        <v>12.7</v>
      </c>
      <c r="I25" s="188" t="n">
        <v>10.32</v>
      </c>
      <c r="J25" s="703" t="n">
        <v>8.73</v>
      </c>
      <c r="K25" s="700" t="n">
        <v>9.4</v>
      </c>
      <c r="L25" s="137" t="n">
        <v>16.39</v>
      </c>
      <c r="M25" s="137" t="n">
        <v>13.25</v>
      </c>
      <c r="N25" s="704" t="n">
        <v>8.92</v>
      </c>
      <c r="O25" s="564" t="n">
        <v>73</v>
      </c>
      <c r="P25" s="705" t="n">
        <v>132</v>
      </c>
      <c r="Q25" s="326" t="n">
        <v>110</v>
      </c>
      <c r="R25" s="326" t="n">
        <v>81</v>
      </c>
      <c r="S25" s="706" t="n">
        <v>97</v>
      </c>
      <c r="T25" s="429" t="n">
        <v>23</v>
      </c>
      <c r="U25" s="337" t="n">
        <v>19</v>
      </c>
      <c r="V25" s="320" t="n">
        <v>15</v>
      </c>
      <c r="W25" s="320" t="n">
        <v>14</v>
      </c>
      <c r="X25" s="321" t="n">
        <v>13</v>
      </c>
      <c r="Y25" s="707" t="n">
        <v>14</v>
      </c>
      <c r="Z25" s="426" t="n">
        <v>3</v>
      </c>
      <c r="AA25" s="705" t="n">
        <v>0</v>
      </c>
      <c r="AB25" s="325" t="n">
        <v>0</v>
      </c>
      <c r="AC25" s="326" t="n">
        <v>1</v>
      </c>
      <c r="AD25" s="326" t="n">
        <v>0</v>
      </c>
      <c r="AE25" s="706" t="n">
        <v>0</v>
      </c>
      <c r="AF25" s="429" t="n">
        <v>0</v>
      </c>
      <c r="AG25" s="337" t="n">
        <v>25</v>
      </c>
      <c r="AH25" s="320" t="n">
        <v>41</v>
      </c>
      <c r="AI25" s="320" t="n">
        <v>36</v>
      </c>
      <c r="AJ25" s="321" t="n">
        <v>25</v>
      </c>
      <c r="AK25" s="708" t="n">
        <v>34</v>
      </c>
      <c r="AL25" s="709" t="s">
        <v>176</v>
      </c>
      <c r="AM25" s="710" t="n">
        <v>39</v>
      </c>
      <c r="AN25" s="325" t="n">
        <v>40.3</v>
      </c>
      <c r="AO25" s="326" t="n">
        <v>39.6</v>
      </c>
      <c r="AP25" s="711" t="n">
        <v>38.5</v>
      </c>
      <c r="AQ25" s="712" t="n">
        <v>41.4</v>
      </c>
      <c r="AR25" s="713" t="s">
        <v>176</v>
      </c>
      <c r="AS25" s="714" t="n">
        <v>2</v>
      </c>
      <c r="AT25" s="320" t="n">
        <v>4</v>
      </c>
      <c r="AU25" s="320" t="n">
        <v>8</v>
      </c>
      <c r="AV25" s="715" t="n">
        <v>5</v>
      </c>
      <c r="AW25" s="707" t="n">
        <v>1</v>
      </c>
      <c r="AX25" s="426" t="n">
        <v>0</v>
      </c>
      <c r="AY25" s="716" t="n">
        <v>11</v>
      </c>
      <c r="AZ25" s="325" t="n">
        <v>11</v>
      </c>
      <c r="BA25" s="326" t="n">
        <v>11</v>
      </c>
      <c r="BB25" s="326" t="n">
        <v>12</v>
      </c>
      <c r="BC25" s="706" t="n">
        <v>14</v>
      </c>
      <c r="BD25" s="692" t="n">
        <v>8</v>
      </c>
      <c r="BE25" s="717" t="n">
        <v>4.9743964886613</v>
      </c>
      <c r="BF25" s="137" t="n">
        <v>9.61398397669337</v>
      </c>
      <c r="BG25" s="137" t="n">
        <v>7.82735918068764</v>
      </c>
      <c r="BH25" s="718" t="n">
        <v>6.23076923076923</v>
      </c>
      <c r="BI25" s="704" t="n">
        <v>7.54</v>
      </c>
      <c r="BJ25" s="719" t="n">
        <v>6.62650602409639</v>
      </c>
      <c r="BK25" s="720" t="n">
        <v>8.75</v>
      </c>
      <c r="BL25" s="721" t="n">
        <v>7.94701986754967</v>
      </c>
      <c r="BM25" s="722" t="n">
        <v>6.34</v>
      </c>
      <c r="BN25" s="719" t="n">
        <v>5.52486187845304</v>
      </c>
    </row>
    <row r="26" customFormat="false" ht="12.75" hidden="false" customHeight="false" outlineLevel="0" collapsed="false">
      <c r="A26" s="581" t="n">
        <v>554651</v>
      </c>
      <c r="B26" s="724" t="s">
        <v>42</v>
      </c>
      <c r="C26" s="700" t="n">
        <v>14.36</v>
      </c>
      <c r="D26" s="137" t="n">
        <v>20.99</v>
      </c>
      <c r="E26" s="137" t="n">
        <v>19.89</v>
      </c>
      <c r="F26" s="701" t="n">
        <v>10.5</v>
      </c>
      <c r="G26" s="702" t="n">
        <v>8.82</v>
      </c>
      <c r="H26" s="187" t="n">
        <v>16.67</v>
      </c>
      <c r="I26" s="188" t="n">
        <v>16.67</v>
      </c>
      <c r="J26" s="703" t="n">
        <v>8.82</v>
      </c>
      <c r="K26" s="700" t="n">
        <v>21.52</v>
      </c>
      <c r="L26" s="137" t="n">
        <v>26.58</v>
      </c>
      <c r="M26" s="137" t="n">
        <v>24.05</v>
      </c>
      <c r="N26" s="704" t="n">
        <v>12.66</v>
      </c>
      <c r="O26" s="564" t="n">
        <v>26</v>
      </c>
      <c r="P26" s="705" t="n">
        <v>38</v>
      </c>
      <c r="Q26" s="326" t="n">
        <v>36</v>
      </c>
      <c r="R26" s="326" t="n">
        <v>19</v>
      </c>
      <c r="S26" s="706" t="n">
        <v>34</v>
      </c>
      <c r="T26" s="429" t="n">
        <v>64</v>
      </c>
      <c r="U26" s="337" t="n">
        <v>2</v>
      </c>
      <c r="V26" s="320" t="n">
        <v>2</v>
      </c>
      <c r="W26" s="320" t="n">
        <v>2</v>
      </c>
      <c r="X26" s="321" t="n">
        <v>2</v>
      </c>
      <c r="Y26" s="707" t="n">
        <v>0</v>
      </c>
      <c r="Z26" s="426" t="n">
        <v>7</v>
      </c>
      <c r="AA26" s="705" t="n">
        <v>1</v>
      </c>
      <c r="AB26" s="325" t="n">
        <v>3</v>
      </c>
      <c r="AC26" s="326" t="n">
        <v>2</v>
      </c>
      <c r="AD26" s="326" t="n">
        <v>0</v>
      </c>
      <c r="AE26" s="706" t="n">
        <v>0</v>
      </c>
      <c r="AF26" s="429" t="n">
        <v>0</v>
      </c>
      <c r="AG26" s="337" t="n">
        <v>5</v>
      </c>
      <c r="AH26" s="320" t="n">
        <v>8</v>
      </c>
      <c r="AI26" s="320" t="n">
        <v>8</v>
      </c>
      <c r="AJ26" s="321" t="n">
        <v>4</v>
      </c>
      <c r="AK26" s="708" t="n">
        <v>8</v>
      </c>
      <c r="AL26" s="709" t="s">
        <v>176</v>
      </c>
      <c r="AM26" s="710" t="n">
        <v>33.5</v>
      </c>
      <c r="AN26" s="325" t="n">
        <v>37.1</v>
      </c>
      <c r="AO26" s="326" t="n">
        <v>36.8</v>
      </c>
      <c r="AP26" s="711" t="n">
        <v>36.8</v>
      </c>
      <c r="AQ26" s="712" t="n">
        <v>40</v>
      </c>
      <c r="AR26" s="713" t="s">
        <v>176</v>
      </c>
      <c r="AS26" s="714" t="n">
        <v>1</v>
      </c>
      <c r="AT26" s="320" t="n">
        <v>0</v>
      </c>
      <c r="AU26" s="320" t="n">
        <v>0</v>
      </c>
      <c r="AV26" s="715" t="n">
        <v>0</v>
      </c>
      <c r="AW26" s="707" t="n">
        <v>0</v>
      </c>
      <c r="AX26" s="426" t="n">
        <v>1</v>
      </c>
      <c r="AY26" s="716" t="n">
        <v>4</v>
      </c>
      <c r="AZ26" s="325" t="n">
        <v>2</v>
      </c>
      <c r="BA26" s="326" t="n">
        <v>4</v>
      </c>
      <c r="BB26" s="326" t="n">
        <v>3</v>
      </c>
      <c r="BC26" s="706" t="n">
        <v>5</v>
      </c>
      <c r="BD26" s="692" t="n">
        <v>27</v>
      </c>
      <c r="BE26" s="717" t="n">
        <v>9.52380952380952</v>
      </c>
      <c r="BF26" s="137" t="n">
        <v>14.3396226415094</v>
      </c>
      <c r="BG26" s="137" t="n">
        <v>13.5338345864662</v>
      </c>
      <c r="BH26" s="718" t="n">
        <v>7.48031496062992</v>
      </c>
      <c r="BI26" s="704" t="n">
        <v>13.71</v>
      </c>
      <c r="BJ26" s="719" t="n">
        <v>4.47007930785869</v>
      </c>
      <c r="BK26" s="720" t="n">
        <v>16.2962962962963</v>
      </c>
      <c r="BL26" s="721" t="n">
        <v>5.31757754800591</v>
      </c>
      <c r="BM26" s="722" t="n">
        <v>10.62</v>
      </c>
      <c r="BN26" s="719" t="n">
        <v>3.66197183098592</v>
      </c>
    </row>
    <row r="27" customFormat="false" ht="12.75" hidden="false" customHeight="false" outlineLevel="0" collapsed="false">
      <c r="A27" s="581" t="n">
        <v>554707</v>
      </c>
      <c r="B27" s="724" t="s">
        <v>44</v>
      </c>
      <c r="C27" s="700" t="n">
        <v>8.57</v>
      </c>
      <c r="D27" s="137" t="n">
        <v>9.64</v>
      </c>
      <c r="E27" s="137" t="n">
        <v>16.07</v>
      </c>
      <c r="F27" s="701" t="n">
        <v>13.93</v>
      </c>
      <c r="G27" s="702" t="n">
        <v>6.75</v>
      </c>
      <c r="H27" s="187" t="n">
        <v>8.59</v>
      </c>
      <c r="I27" s="188" t="n">
        <v>15.95</v>
      </c>
      <c r="J27" s="703" t="n">
        <v>12.88</v>
      </c>
      <c r="K27" s="700" t="n">
        <v>11.11</v>
      </c>
      <c r="L27" s="137" t="n">
        <v>11.11</v>
      </c>
      <c r="M27" s="137" t="n">
        <v>16.24</v>
      </c>
      <c r="N27" s="704" t="n">
        <v>15.38</v>
      </c>
      <c r="O27" s="564" t="n">
        <v>25</v>
      </c>
      <c r="P27" s="705" t="n">
        <v>28</v>
      </c>
      <c r="Q27" s="326" t="n">
        <v>45</v>
      </c>
      <c r="R27" s="326" t="n">
        <v>39</v>
      </c>
      <c r="S27" s="706" t="n">
        <v>29</v>
      </c>
      <c r="T27" s="429" t="n">
        <v>74</v>
      </c>
      <c r="U27" s="337" t="n">
        <v>1</v>
      </c>
      <c r="V27" s="320" t="n">
        <v>3</v>
      </c>
      <c r="W27" s="320" t="n">
        <v>7</v>
      </c>
      <c r="X27" s="321" t="n">
        <v>7</v>
      </c>
      <c r="Y27" s="707" t="n">
        <v>6</v>
      </c>
      <c r="Z27" s="426" t="n">
        <v>14</v>
      </c>
      <c r="AA27" s="705" t="n">
        <v>0</v>
      </c>
      <c r="AB27" s="325" t="n">
        <v>1</v>
      </c>
      <c r="AC27" s="326" t="n">
        <v>1</v>
      </c>
      <c r="AD27" s="326" t="n">
        <v>0</v>
      </c>
      <c r="AE27" s="706" t="n">
        <v>2</v>
      </c>
      <c r="AF27" s="429" t="n">
        <v>1</v>
      </c>
      <c r="AG27" s="337" t="n">
        <v>5</v>
      </c>
      <c r="AH27" s="320" t="n">
        <v>7</v>
      </c>
      <c r="AI27" s="320" t="n">
        <v>7</v>
      </c>
      <c r="AJ27" s="321" t="n">
        <v>8</v>
      </c>
      <c r="AK27" s="708" t="n">
        <v>10</v>
      </c>
      <c r="AL27" s="709" t="s">
        <v>176</v>
      </c>
      <c r="AM27" s="710" t="n">
        <v>38.2</v>
      </c>
      <c r="AN27" s="325" t="n">
        <v>36.9</v>
      </c>
      <c r="AO27" s="326" t="n">
        <v>36</v>
      </c>
      <c r="AP27" s="711" t="n">
        <v>37.6</v>
      </c>
      <c r="AQ27" s="712" t="n">
        <v>40.3</v>
      </c>
      <c r="AR27" s="713" t="s">
        <v>176</v>
      </c>
      <c r="AS27" s="714" t="n">
        <v>3</v>
      </c>
      <c r="AT27" s="320" t="n">
        <v>1</v>
      </c>
      <c r="AU27" s="320" t="n">
        <v>4</v>
      </c>
      <c r="AV27" s="715" t="n">
        <v>2</v>
      </c>
      <c r="AW27" s="707" t="n">
        <v>0</v>
      </c>
      <c r="AX27" s="426" t="n">
        <v>1</v>
      </c>
      <c r="AY27" s="716" t="n">
        <v>3</v>
      </c>
      <c r="AZ27" s="325" t="n">
        <v>4</v>
      </c>
      <c r="BA27" s="326" t="n">
        <v>3</v>
      </c>
      <c r="BB27" s="326" t="n">
        <v>6</v>
      </c>
      <c r="BC27" s="706" t="n">
        <v>6</v>
      </c>
      <c r="BD27" s="692" t="n">
        <v>25</v>
      </c>
      <c r="BE27" s="717" t="n">
        <v>6.06060606060606</v>
      </c>
      <c r="BF27" s="137" t="n">
        <v>6.76691729323308</v>
      </c>
      <c r="BG27" s="137" t="n">
        <v>11.71875</v>
      </c>
      <c r="BH27" s="718" t="n">
        <v>10.7438016528926</v>
      </c>
      <c r="BI27" s="704" t="n">
        <v>8.19</v>
      </c>
      <c r="BJ27" s="719" t="n">
        <v>5.67375886524823</v>
      </c>
      <c r="BK27" s="720" t="n">
        <v>9.375</v>
      </c>
      <c r="BL27" s="721" t="n">
        <v>5.52922590837283</v>
      </c>
      <c r="BM27" s="722" t="n">
        <v>6.79</v>
      </c>
      <c r="BN27" s="719" t="n">
        <v>5.81761006289308</v>
      </c>
    </row>
    <row r="28" customFormat="false" ht="12.75" hidden="false" customHeight="false" outlineLevel="0" collapsed="false">
      <c r="A28" s="581" t="n">
        <v>578002</v>
      </c>
      <c r="B28" s="724" t="s">
        <v>50</v>
      </c>
      <c r="C28" s="700" t="n">
        <v>22.39</v>
      </c>
      <c r="D28" s="137" t="n">
        <v>31.34</v>
      </c>
      <c r="E28" s="137" t="n">
        <v>19.4</v>
      </c>
      <c r="F28" s="701" t="n">
        <v>8.96</v>
      </c>
      <c r="G28" s="702" t="n">
        <v>21.95</v>
      </c>
      <c r="H28" s="187" t="n">
        <v>36.59</v>
      </c>
      <c r="I28" s="188" t="n">
        <v>21.95</v>
      </c>
      <c r="J28" s="703" t="n">
        <v>9.76</v>
      </c>
      <c r="K28" s="700" t="n">
        <v>23.08</v>
      </c>
      <c r="L28" s="137" t="n">
        <v>23.08</v>
      </c>
      <c r="M28" s="137" t="n">
        <v>15.38</v>
      </c>
      <c r="N28" s="704" t="n">
        <v>7.69</v>
      </c>
      <c r="O28" s="564" t="n">
        <v>16</v>
      </c>
      <c r="P28" s="705" t="n">
        <v>21</v>
      </c>
      <c r="Q28" s="326" t="n">
        <v>13</v>
      </c>
      <c r="R28" s="326" t="n">
        <v>6</v>
      </c>
      <c r="S28" s="706" t="n">
        <v>11</v>
      </c>
      <c r="T28" s="429" t="n">
        <v>6</v>
      </c>
      <c r="U28" s="337" t="n">
        <v>2</v>
      </c>
      <c r="V28" s="320" t="n">
        <v>3</v>
      </c>
      <c r="W28" s="320" t="n">
        <v>1</v>
      </c>
      <c r="X28" s="321" t="n">
        <v>0</v>
      </c>
      <c r="Y28" s="707" t="n">
        <v>2</v>
      </c>
      <c r="Z28" s="426" t="n">
        <v>0</v>
      </c>
      <c r="AA28" s="705" t="n">
        <v>0</v>
      </c>
      <c r="AB28" s="325" t="n">
        <v>0</v>
      </c>
      <c r="AC28" s="326" t="n">
        <v>0</v>
      </c>
      <c r="AD28" s="326" t="n">
        <v>0</v>
      </c>
      <c r="AE28" s="706" t="n">
        <v>0</v>
      </c>
      <c r="AF28" s="429" t="n">
        <v>0</v>
      </c>
      <c r="AG28" s="337" t="n">
        <v>5</v>
      </c>
      <c r="AH28" s="320" t="n">
        <v>7</v>
      </c>
      <c r="AI28" s="320" t="n">
        <v>3</v>
      </c>
      <c r="AJ28" s="321" t="n">
        <v>1</v>
      </c>
      <c r="AK28" s="708" t="n">
        <v>2</v>
      </c>
      <c r="AL28" s="709" t="s">
        <v>176</v>
      </c>
      <c r="AM28" s="710" t="n">
        <v>41.8</v>
      </c>
      <c r="AN28" s="325" t="n">
        <v>43.4</v>
      </c>
      <c r="AO28" s="326" t="n">
        <v>38.2</v>
      </c>
      <c r="AP28" s="711" t="n">
        <v>34.5</v>
      </c>
      <c r="AQ28" s="712" t="n">
        <v>39.7</v>
      </c>
      <c r="AR28" s="713" t="s">
        <v>176</v>
      </c>
      <c r="AS28" s="714" t="n">
        <v>1</v>
      </c>
      <c r="AT28" s="320" t="n">
        <v>1</v>
      </c>
      <c r="AU28" s="320" t="n">
        <v>0</v>
      </c>
      <c r="AV28" s="715" t="n">
        <v>1</v>
      </c>
      <c r="AW28" s="707" t="n">
        <v>1</v>
      </c>
      <c r="AX28" s="426" t="n">
        <v>0</v>
      </c>
      <c r="AY28" s="716" t="n">
        <v>2</v>
      </c>
      <c r="AZ28" s="325" t="n">
        <v>2</v>
      </c>
      <c r="BA28" s="326" t="n">
        <v>0</v>
      </c>
      <c r="BB28" s="326" t="n">
        <v>0</v>
      </c>
      <c r="BC28" s="706" t="n">
        <v>3</v>
      </c>
      <c r="BD28" s="692" t="n">
        <v>1</v>
      </c>
      <c r="BE28" s="717" t="n">
        <v>14.4230769230769</v>
      </c>
      <c r="BF28" s="137" t="n">
        <v>19.2660550458716</v>
      </c>
      <c r="BG28" s="137" t="n">
        <v>11.8181818181818</v>
      </c>
      <c r="BH28" s="718" t="n">
        <v>5.5045871559633</v>
      </c>
      <c r="BI28" s="704" t="n">
        <v>9.43</v>
      </c>
      <c r="BJ28" s="719" t="n">
        <v>5.35714285714286</v>
      </c>
      <c r="BK28" s="720" t="n">
        <v>8.33333333333333</v>
      </c>
      <c r="BL28" s="721" t="n">
        <v>4.08163265306123</v>
      </c>
      <c r="BM28" s="722" t="n">
        <v>10.87</v>
      </c>
      <c r="BN28" s="719" t="n">
        <v>6.34920634920635</v>
      </c>
    </row>
    <row r="29" customFormat="false" ht="12" hidden="false" customHeight="false" outlineLevel="0" collapsed="false">
      <c r="A29" s="44"/>
      <c r="B29" s="46"/>
      <c r="C29" s="725"/>
      <c r="D29" s="609"/>
      <c r="E29" s="609"/>
      <c r="F29" s="138"/>
      <c r="G29" s="607"/>
      <c r="H29" s="510"/>
      <c r="I29" s="726"/>
      <c r="J29" s="142"/>
      <c r="K29" s="725"/>
      <c r="L29" s="609"/>
      <c r="M29" s="609"/>
      <c r="N29" s="707"/>
      <c r="O29" s="607"/>
      <c r="P29" s="716"/>
      <c r="Q29" s="726"/>
      <c r="R29" s="726"/>
      <c r="S29" s="706"/>
      <c r="T29" s="356"/>
      <c r="U29" s="714"/>
      <c r="V29" s="609"/>
      <c r="W29" s="609"/>
      <c r="X29" s="715"/>
      <c r="Y29" s="707"/>
      <c r="Z29" s="351"/>
      <c r="AA29" s="716"/>
      <c r="AB29" s="510"/>
      <c r="AC29" s="726"/>
      <c r="AD29" s="726"/>
      <c r="AE29" s="706"/>
      <c r="AF29" s="356"/>
      <c r="AG29" s="714"/>
      <c r="AH29" s="609"/>
      <c r="AI29" s="609"/>
      <c r="AJ29" s="715"/>
      <c r="AK29" s="707"/>
      <c r="AL29" s="591"/>
      <c r="AM29" s="716"/>
      <c r="AN29" s="510"/>
      <c r="AO29" s="726"/>
      <c r="AP29" s="726"/>
      <c r="AQ29" s="706"/>
      <c r="AR29" s="727"/>
      <c r="AS29" s="714"/>
      <c r="AT29" s="609"/>
      <c r="AU29" s="609"/>
      <c r="AV29" s="715"/>
      <c r="AW29" s="707"/>
      <c r="AX29" s="351"/>
      <c r="AY29" s="716"/>
      <c r="AZ29" s="510"/>
      <c r="BA29" s="726"/>
      <c r="BB29" s="726"/>
      <c r="BC29" s="706"/>
      <c r="BD29" s="728"/>
      <c r="BE29" s="714"/>
      <c r="BF29" s="609"/>
      <c r="BG29" s="609"/>
      <c r="BH29" s="715"/>
      <c r="BI29" s="707"/>
      <c r="BJ29" s="351"/>
      <c r="BK29" s="729"/>
      <c r="BL29" s="356"/>
      <c r="BM29" s="730"/>
      <c r="BN29" s="351"/>
    </row>
    <row r="30" customFormat="false" ht="12.75" hidden="false" customHeight="false" outlineLevel="0" collapsed="false">
      <c r="A30" s="583" t="n">
        <v>539112</v>
      </c>
      <c r="B30" s="731" t="s">
        <v>51</v>
      </c>
      <c r="C30" s="700" t="n">
        <v>3.75</v>
      </c>
      <c r="D30" s="137" t="n">
        <v>8.61</v>
      </c>
      <c r="E30" s="137" t="n">
        <v>7.87</v>
      </c>
      <c r="F30" s="701" t="n">
        <v>8.24</v>
      </c>
      <c r="G30" s="702" t="n">
        <v>2.72</v>
      </c>
      <c r="H30" s="187" t="n">
        <v>10.2</v>
      </c>
      <c r="I30" s="188" t="n">
        <v>10.2</v>
      </c>
      <c r="J30" s="703" t="n">
        <v>6.8</v>
      </c>
      <c r="K30" s="700" t="n">
        <v>5</v>
      </c>
      <c r="L30" s="137" t="n">
        <v>6.67</v>
      </c>
      <c r="M30" s="137" t="n">
        <v>5</v>
      </c>
      <c r="N30" s="704" t="n">
        <v>10</v>
      </c>
      <c r="O30" s="564" t="n">
        <v>10</v>
      </c>
      <c r="P30" s="705" t="n">
        <v>23</v>
      </c>
      <c r="Q30" s="326" t="n">
        <v>22</v>
      </c>
      <c r="R30" s="326" t="n">
        <v>22</v>
      </c>
      <c r="S30" s="706" t="n">
        <v>18</v>
      </c>
      <c r="T30" s="429" t="n">
        <v>17</v>
      </c>
      <c r="U30" s="337" t="n">
        <v>1</v>
      </c>
      <c r="V30" s="320" t="n">
        <v>3</v>
      </c>
      <c r="W30" s="320" t="n">
        <v>4</v>
      </c>
      <c r="X30" s="321" t="n">
        <v>2</v>
      </c>
      <c r="Y30" s="707" t="n">
        <v>0</v>
      </c>
      <c r="Z30" s="426" t="n">
        <v>2</v>
      </c>
      <c r="AA30" s="705" t="n">
        <v>0</v>
      </c>
      <c r="AB30" s="325" t="n">
        <v>0</v>
      </c>
      <c r="AC30" s="326" t="n">
        <v>1</v>
      </c>
      <c r="AD30" s="326" t="n">
        <v>1</v>
      </c>
      <c r="AE30" s="706" t="n">
        <v>1</v>
      </c>
      <c r="AF30" s="429" t="n">
        <v>0</v>
      </c>
      <c r="AG30" s="337" t="n">
        <v>3</v>
      </c>
      <c r="AH30" s="320" t="n">
        <v>11</v>
      </c>
      <c r="AI30" s="320" t="n">
        <v>9</v>
      </c>
      <c r="AJ30" s="321" t="n">
        <v>9</v>
      </c>
      <c r="AK30" s="708" t="n">
        <v>7</v>
      </c>
      <c r="AL30" s="709" t="s">
        <v>176</v>
      </c>
      <c r="AM30" s="710" t="n">
        <v>38.6</v>
      </c>
      <c r="AN30" s="325" t="n">
        <v>43</v>
      </c>
      <c r="AO30" s="326" t="n">
        <v>39.5</v>
      </c>
      <c r="AP30" s="711" t="n">
        <v>41.5</v>
      </c>
      <c r="AQ30" s="712" t="n">
        <v>41.7</v>
      </c>
      <c r="AR30" s="713" t="s">
        <v>176</v>
      </c>
      <c r="AS30" s="714" t="n">
        <v>0</v>
      </c>
      <c r="AT30" s="320" t="n">
        <v>0</v>
      </c>
      <c r="AU30" s="320" t="n">
        <v>1</v>
      </c>
      <c r="AV30" s="715" t="n">
        <v>0</v>
      </c>
      <c r="AW30" s="707" t="n">
        <v>0</v>
      </c>
      <c r="AX30" s="426" t="n">
        <v>0</v>
      </c>
      <c r="AY30" s="716" t="n">
        <v>1</v>
      </c>
      <c r="AZ30" s="325" t="n">
        <v>1</v>
      </c>
      <c r="BA30" s="326" t="n">
        <v>4</v>
      </c>
      <c r="BB30" s="326" t="n">
        <v>3</v>
      </c>
      <c r="BC30" s="706" t="n">
        <v>0</v>
      </c>
      <c r="BD30" s="692" t="n">
        <v>0</v>
      </c>
      <c r="BE30" s="717" t="n">
        <v>2.8328611898017</v>
      </c>
      <c r="BF30" s="137" t="n">
        <v>6.46067415730337</v>
      </c>
      <c r="BG30" s="137" t="n">
        <v>5.94900849858357</v>
      </c>
      <c r="BH30" s="718" t="n">
        <v>6.68693009118541</v>
      </c>
      <c r="BI30" s="704" t="n">
        <v>5.63</v>
      </c>
      <c r="BJ30" s="719" t="n">
        <v>4.6875</v>
      </c>
      <c r="BK30" s="720" t="n">
        <v>7.42857142857143</v>
      </c>
      <c r="BL30" s="721" t="n">
        <v>4.16666666666667</v>
      </c>
      <c r="BM30" s="722" t="n">
        <v>3.45</v>
      </c>
      <c r="BN30" s="719" t="n">
        <v>5.11363636363636</v>
      </c>
    </row>
    <row r="31" customFormat="false" ht="12.75" hidden="false" customHeight="false" outlineLevel="0" collapsed="false">
      <c r="A31" s="583" t="n">
        <v>539279</v>
      </c>
      <c r="B31" s="731" t="s">
        <v>53</v>
      </c>
      <c r="C31" s="700" t="n">
        <v>5.25</v>
      </c>
      <c r="D31" s="137" t="n">
        <v>6.36</v>
      </c>
      <c r="E31" s="137" t="n">
        <v>8.47</v>
      </c>
      <c r="F31" s="701" t="n">
        <v>5.85</v>
      </c>
      <c r="G31" s="702" t="n">
        <v>5.88</v>
      </c>
      <c r="H31" s="187" t="n">
        <v>7.12</v>
      </c>
      <c r="I31" s="188" t="n">
        <v>8.67</v>
      </c>
      <c r="J31" s="703" t="n">
        <v>6.04</v>
      </c>
      <c r="K31" s="700" t="n">
        <v>4.49</v>
      </c>
      <c r="L31" s="137" t="n">
        <v>5.43</v>
      </c>
      <c r="M31" s="137" t="n">
        <v>8.24</v>
      </c>
      <c r="N31" s="704" t="n">
        <v>5.62</v>
      </c>
      <c r="O31" s="564" t="n">
        <v>65</v>
      </c>
      <c r="P31" s="705" t="n">
        <v>75</v>
      </c>
      <c r="Q31" s="326" t="n">
        <v>103</v>
      </c>
      <c r="R31" s="326" t="n">
        <v>70</v>
      </c>
      <c r="S31" s="706" t="n">
        <v>61</v>
      </c>
      <c r="T31" s="429" t="n">
        <v>62</v>
      </c>
      <c r="U31" s="337" t="n">
        <v>7</v>
      </c>
      <c r="V31" s="320" t="n">
        <v>8</v>
      </c>
      <c r="W31" s="320" t="n">
        <v>9</v>
      </c>
      <c r="X31" s="321" t="n">
        <v>6</v>
      </c>
      <c r="Y31" s="707" t="n">
        <v>4</v>
      </c>
      <c r="Z31" s="426" t="n">
        <v>6</v>
      </c>
      <c r="AA31" s="705" t="n">
        <v>0</v>
      </c>
      <c r="AB31" s="325" t="n">
        <v>1</v>
      </c>
      <c r="AC31" s="326" t="n">
        <v>0</v>
      </c>
      <c r="AD31" s="326" t="n">
        <v>0</v>
      </c>
      <c r="AE31" s="706" t="n">
        <v>1</v>
      </c>
      <c r="AF31" s="429" t="n">
        <v>0</v>
      </c>
      <c r="AG31" s="337" t="n">
        <v>22</v>
      </c>
      <c r="AH31" s="320" t="n">
        <v>23</v>
      </c>
      <c r="AI31" s="320" t="n">
        <v>33</v>
      </c>
      <c r="AJ31" s="321" t="n">
        <v>19</v>
      </c>
      <c r="AK31" s="708" t="n">
        <v>14</v>
      </c>
      <c r="AL31" s="709" t="s">
        <v>176</v>
      </c>
      <c r="AM31" s="710" t="n">
        <v>41.6</v>
      </c>
      <c r="AN31" s="325" t="n">
        <v>39.9</v>
      </c>
      <c r="AO31" s="326" t="n">
        <v>40.7</v>
      </c>
      <c r="AP31" s="711" t="n">
        <v>39.3</v>
      </c>
      <c r="AQ31" s="712" t="n">
        <v>39.9</v>
      </c>
      <c r="AR31" s="713" t="s">
        <v>176</v>
      </c>
      <c r="AS31" s="714" t="n">
        <v>3</v>
      </c>
      <c r="AT31" s="320" t="n">
        <v>1</v>
      </c>
      <c r="AU31" s="320" t="n">
        <v>5</v>
      </c>
      <c r="AV31" s="715" t="n">
        <v>3</v>
      </c>
      <c r="AW31" s="707" t="n">
        <v>1</v>
      </c>
      <c r="AX31" s="426" t="n">
        <v>0</v>
      </c>
      <c r="AY31" s="716" t="n">
        <v>2</v>
      </c>
      <c r="AZ31" s="325" t="n">
        <v>5</v>
      </c>
      <c r="BA31" s="326" t="n">
        <v>9</v>
      </c>
      <c r="BB31" s="326" t="n">
        <v>8</v>
      </c>
      <c r="BC31" s="706" t="n">
        <v>4</v>
      </c>
      <c r="BD31" s="692" t="n">
        <v>9</v>
      </c>
      <c r="BE31" s="717" t="n">
        <v>3.82952439777641</v>
      </c>
      <c r="BF31" s="137" t="n">
        <v>4.61822660098522</v>
      </c>
      <c r="BG31" s="137" t="n">
        <v>6.12369871402327</v>
      </c>
      <c r="BH31" s="718" t="n">
        <v>4.36708860759494</v>
      </c>
      <c r="BI31" s="704" t="n">
        <v>3.84</v>
      </c>
      <c r="BJ31" s="719" t="n">
        <v>3.75647668393782</v>
      </c>
      <c r="BK31" s="720" t="n">
        <v>5.09950248756219</v>
      </c>
      <c r="BL31" s="721" t="n">
        <v>2.72020725388601</v>
      </c>
      <c r="BM31" s="722" t="n">
        <v>2.55</v>
      </c>
      <c r="BN31" s="719" t="n">
        <v>4.79274611398964</v>
      </c>
    </row>
    <row r="32" customFormat="false" ht="12.75" hidden="false" customHeight="false" outlineLevel="0" collapsed="false">
      <c r="A32" s="583" t="n">
        <v>539376</v>
      </c>
      <c r="B32" s="731" t="s">
        <v>55</v>
      </c>
      <c r="C32" s="700" t="n">
        <v>7.89</v>
      </c>
      <c r="D32" s="137" t="n">
        <v>13.16</v>
      </c>
      <c r="E32" s="137" t="n">
        <v>9.21</v>
      </c>
      <c r="F32" s="701" t="n">
        <v>9.21</v>
      </c>
      <c r="G32" s="702" t="n">
        <v>9.3</v>
      </c>
      <c r="H32" s="187" t="n">
        <v>13.95</v>
      </c>
      <c r="I32" s="188" t="n">
        <v>9.3</v>
      </c>
      <c r="J32" s="703" t="n">
        <v>9.3</v>
      </c>
      <c r="K32" s="700" t="n">
        <v>6.06</v>
      </c>
      <c r="L32" s="137" t="n">
        <v>12.12</v>
      </c>
      <c r="M32" s="137" t="n">
        <v>9.09</v>
      </c>
      <c r="N32" s="704" t="n">
        <v>9.09</v>
      </c>
      <c r="O32" s="564" t="n">
        <v>6</v>
      </c>
      <c r="P32" s="705" t="n">
        <v>10</v>
      </c>
      <c r="Q32" s="326" t="n">
        <v>7</v>
      </c>
      <c r="R32" s="326" t="n">
        <v>7</v>
      </c>
      <c r="S32" s="706" t="n">
        <v>6</v>
      </c>
      <c r="T32" s="429" t="n">
        <v>2</v>
      </c>
      <c r="U32" s="337" t="n">
        <v>0</v>
      </c>
      <c r="V32" s="320" t="n">
        <v>0</v>
      </c>
      <c r="W32" s="320" t="n">
        <v>0</v>
      </c>
      <c r="X32" s="321" t="n">
        <v>0</v>
      </c>
      <c r="Y32" s="707" t="n">
        <v>1</v>
      </c>
      <c r="Z32" s="426" t="n">
        <v>0</v>
      </c>
      <c r="AA32" s="705" t="n">
        <v>0</v>
      </c>
      <c r="AB32" s="325" t="n">
        <v>0</v>
      </c>
      <c r="AC32" s="326" t="n">
        <v>0</v>
      </c>
      <c r="AD32" s="326" t="n">
        <v>0</v>
      </c>
      <c r="AE32" s="706" t="n">
        <v>0</v>
      </c>
      <c r="AF32" s="429" t="n">
        <v>0</v>
      </c>
      <c r="AG32" s="337" t="n">
        <v>0</v>
      </c>
      <c r="AH32" s="320" t="n">
        <v>1</v>
      </c>
      <c r="AI32" s="320" t="n">
        <v>1</v>
      </c>
      <c r="AJ32" s="321" t="n">
        <v>2</v>
      </c>
      <c r="AK32" s="708" t="n">
        <v>4</v>
      </c>
      <c r="AL32" s="709" t="s">
        <v>176</v>
      </c>
      <c r="AM32" s="710" t="n">
        <v>35.2</v>
      </c>
      <c r="AN32" s="325" t="n">
        <v>36.2</v>
      </c>
      <c r="AO32" s="326" t="n">
        <v>36</v>
      </c>
      <c r="AP32" s="711" t="n">
        <v>43.9</v>
      </c>
      <c r="AQ32" s="712" t="n">
        <v>48.8</v>
      </c>
      <c r="AR32" s="713" t="s">
        <v>176</v>
      </c>
      <c r="AS32" s="714" t="n">
        <v>0</v>
      </c>
      <c r="AT32" s="320" t="n">
        <v>0</v>
      </c>
      <c r="AU32" s="320" t="n">
        <v>0</v>
      </c>
      <c r="AV32" s="715" t="n">
        <v>0</v>
      </c>
      <c r="AW32" s="707" t="n">
        <v>0</v>
      </c>
      <c r="AX32" s="426" t="n">
        <v>0</v>
      </c>
      <c r="AY32" s="716" t="n">
        <v>1</v>
      </c>
      <c r="AZ32" s="325" t="n">
        <v>1</v>
      </c>
      <c r="BA32" s="326" t="n">
        <v>0</v>
      </c>
      <c r="BB32" s="326" t="n">
        <v>1</v>
      </c>
      <c r="BC32" s="706" t="n">
        <v>2</v>
      </c>
      <c r="BD32" s="692" t="n">
        <v>1</v>
      </c>
      <c r="BE32" s="717" t="n">
        <v>6.31578947368421</v>
      </c>
      <c r="BF32" s="137" t="n">
        <v>10.5263157894737</v>
      </c>
      <c r="BG32" s="137" t="n">
        <v>7.69230769230769</v>
      </c>
      <c r="BH32" s="718" t="n">
        <v>7.95454545454545</v>
      </c>
      <c r="BI32" s="704" t="n">
        <v>5.62</v>
      </c>
      <c r="BJ32" s="719" t="n">
        <v>1.28205128205128</v>
      </c>
      <c r="BK32" s="720" t="n">
        <v>4.65116279069768</v>
      </c>
      <c r="BL32" s="721" t="n">
        <v>2.5</v>
      </c>
      <c r="BM32" s="722" t="n">
        <v>6.52</v>
      </c>
      <c r="BN32" s="719" t="n">
        <v>0</v>
      </c>
    </row>
    <row r="33" customFormat="false" ht="12.75" hidden="false" customHeight="false" outlineLevel="0" collapsed="false">
      <c r="A33" s="583" t="n">
        <v>539431</v>
      </c>
      <c r="B33" s="731" t="s">
        <v>57</v>
      </c>
      <c r="C33" s="700" t="n">
        <v>2.88</v>
      </c>
      <c r="D33" s="137" t="n">
        <v>6.47</v>
      </c>
      <c r="E33" s="137" t="n">
        <v>13.67</v>
      </c>
      <c r="F33" s="701" t="n">
        <v>7.19</v>
      </c>
      <c r="G33" s="702" t="n">
        <v>5.06</v>
      </c>
      <c r="H33" s="187" t="n">
        <v>8.86</v>
      </c>
      <c r="I33" s="188" t="n">
        <v>11.39</v>
      </c>
      <c r="J33" s="703" t="n">
        <v>7.59</v>
      </c>
      <c r="K33" s="700" t="n">
        <v>0</v>
      </c>
      <c r="L33" s="137" t="n">
        <v>3.33</v>
      </c>
      <c r="M33" s="137" t="n">
        <v>16.67</v>
      </c>
      <c r="N33" s="704" t="n">
        <v>6.67</v>
      </c>
      <c r="O33" s="564" t="n">
        <v>5</v>
      </c>
      <c r="P33" s="705" t="n">
        <v>12</v>
      </c>
      <c r="Q33" s="326" t="n">
        <v>19</v>
      </c>
      <c r="R33" s="326" t="n">
        <v>10</v>
      </c>
      <c r="S33" s="706" t="n">
        <v>12</v>
      </c>
      <c r="T33" s="429" t="n">
        <v>8</v>
      </c>
      <c r="U33" s="337" t="n">
        <v>2</v>
      </c>
      <c r="V33" s="320" t="n">
        <v>4</v>
      </c>
      <c r="W33" s="320" t="n">
        <v>5</v>
      </c>
      <c r="X33" s="321" t="n">
        <v>5</v>
      </c>
      <c r="Y33" s="707" t="n">
        <v>2</v>
      </c>
      <c r="Z33" s="426" t="n">
        <v>2</v>
      </c>
      <c r="AA33" s="705" t="n">
        <v>0</v>
      </c>
      <c r="AB33" s="325" t="n">
        <v>0</v>
      </c>
      <c r="AC33" s="326" t="n">
        <v>0</v>
      </c>
      <c r="AD33" s="326" t="n">
        <v>1</v>
      </c>
      <c r="AE33" s="706" t="n">
        <v>0</v>
      </c>
      <c r="AF33" s="429" t="n">
        <v>0</v>
      </c>
      <c r="AG33" s="337" t="n">
        <v>1</v>
      </c>
      <c r="AH33" s="320" t="n">
        <v>5</v>
      </c>
      <c r="AI33" s="320" t="n">
        <v>8</v>
      </c>
      <c r="AJ33" s="321" t="n">
        <v>6</v>
      </c>
      <c r="AK33" s="708" t="n">
        <v>3</v>
      </c>
      <c r="AL33" s="709" t="s">
        <v>176</v>
      </c>
      <c r="AM33" s="710" t="n">
        <v>35.6</v>
      </c>
      <c r="AN33" s="325" t="n">
        <v>43.8</v>
      </c>
      <c r="AO33" s="326" t="n">
        <v>42.7</v>
      </c>
      <c r="AP33" s="711" t="n">
        <v>47.7</v>
      </c>
      <c r="AQ33" s="712" t="n">
        <v>38.3</v>
      </c>
      <c r="AR33" s="713" t="s">
        <v>176</v>
      </c>
      <c r="AS33" s="714" t="n">
        <v>0</v>
      </c>
      <c r="AT33" s="320" t="n">
        <v>1</v>
      </c>
      <c r="AU33" s="320" t="n">
        <v>1</v>
      </c>
      <c r="AV33" s="715" t="n">
        <v>1</v>
      </c>
      <c r="AW33" s="707" t="n">
        <v>0</v>
      </c>
      <c r="AX33" s="426" t="n">
        <v>0</v>
      </c>
      <c r="AY33" s="716" t="n">
        <v>0</v>
      </c>
      <c r="AZ33" s="325" t="n">
        <v>1</v>
      </c>
      <c r="BA33" s="326" t="n">
        <v>2</v>
      </c>
      <c r="BB33" s="326" t="n">
        <v>2</v>
      </c>
      <c r="BC33" s="706" t="n">
        <v>3</v>
      </c>
      <c r="BD33" s="692" t="n">
        <v>2</v>
      </c>
      <c r="BE33" s="717" t="n">
        <v>1.79372197309417</v>
      </c>
      <c r="BF33" s="137" t="n">
        <v>3.98230088495575</v>
      </c>
      <c r="BG33" s="137" t="n">
        <v>8.4070796460177</v>
      </c>
      <c r="BH33" s="718" t="n">
        <v>4.27350427350427</v>
      </c>
      <c r="BI33" s="704" t="n">
        <v>5.08</v>
      </c>
      <c r="BJ33" s="719" t="n">
        <v>3.65296803652968</v>
      </c>
      <c r="BK33" s="720" t="n">
        <v>5.6</v>
      </c>
      <c r="BL33" s="721" t="n">
        <v>3.80952380952381</v>
      </c>
      <c r="BM33" s="722" t="n">
        <v>4.5</v>
      </c>
      <c r="BN33" s="719" t="n">
        <v>3.50877192982456</v>
      </c>
    </row>
    <row r="34" customFormat="false" ht="12.75" hidden="false" customHeight="false" outlineLevel="0" collapsed="false">
      <c r="A34" s="583" t="n">
        <v>539481</v>
      </c>
      <c r="B34" s="731" t="s">
        <v>59</v>
      </c>
      <c r="C34" s="700" t="n">
        <v>6.96</v>
      </c>
      <c r="D34" s="137" t="n">
        <v>6.33</v>
      </c>
      <c r="E34" s="137" t="n">
        <v>9.49</v>
      </c>
      <c r="F34" s="701" t="n">
        <v>8.23</v>
      </c>
      <c r="G34" s="702" t="n">
        <v>5.88</v>
      </c>
      <c r="H34" s="187" t="n">
        <v>4.71</v>
      </c>
      <c r="I34" s="188" t="n">
        <v>9.41</v>
      </c>
      <c r="J34" s="703" t="n">
        <v>5.88</v>
      </c>
      <c r="K34" s="700" t="n">
        <v>8.22</v>
      </c>
      <c r="L34" s="137" t="n">
        <v>8.22</v>
      </c>
      <c r="M34" s="137" t="n">
        <v>9.59</v>
      </c>
      <c r="N34" s="704" t="n">
        <v>10.96</v>
      </c>
      <c r="O34" s="564" t="n">
        <v>11</v>
      </c>
      <c r="P34" s="705" t="n">
        <v>10</v>
      </c>
      <c r="Q34" s="326" t="n">
        <v>15</v>
      </c>
      <c r="R34" s="326" t="n">
        <v>13</v>
      </c>
      <c r="S34" s="706" t="n">
        <v>13</v>
      </c>
      <c r="T34" s="429" t="n">
        <v>14</v>
      </c>
      <c r="U34" s="337" t="n">
        <v>1</v>
      </c>
      <c r="V34" s="320" t="n">
        <v>2</v>
      </c>
      <c r="W34" s="320" t="n">
        <v>2</v>
      </c>
      <c r="X34" s="321" t="n">
        <v>0</v>
      </c>
      <c r="Y34" s="707" t="n">
        <v>1</v>
      </c>
      <c r="Z34" s="426" t="n">
        <v>1</v>
      </c>
      <c r="AA34" s="705" t="n">
        <v>1</v>
      </c>
      <c r="AB34" s="325" t="n">
        <v>0</v>
      </c>
      <c r="AC34" s="326" t="n">
        <v>0</v>
      </c>
      <c r="AD34" s="326" t="n">
        <v>0</v>
      </c>
      <c r="AE34" s="706" t="n">
        <v>0</v>
      </c>
      <c r="AF34" s="429" t="n">
        <v>0</v>
      </c>
      <c r="AG34" s="337" t="n">
        <v>3</v>
      </c>
      <c r="AH34" s="320" t="n">
        <v>3</v>
      </c>
      <c r="AI34" s="320" t="n">
        <v>8</v>
      </c>
      <c r="AJ34" s="321" t="n">
        <v>4</v>
      </c>
      <c r="AK34" s="708" t="n">
        <v>4</v>
      </c>
      <c r="AL34" s="709" t="s">
        <v>176</v>
      </c>
      <c r="AM34" s="710" t="n">
        <v>37.4</v>
      </c>
      <c r="AN34" s="325" t="n">
        <v>39.4</v>
      </c>
      <c r="AO34" s="326" t="n">
        <v>43.3</v>
      </c>
      <c r="AP34" s="711" t="n">
        <v>39.2</v>
      </c>
      <c r="AQ34" s="712" t="n">
        <v>41.5</v>
      </c>
      <c r="AR34" s="713" t="s">
        <v>176</v>
      </c>
      <c r="AS34" s="714" t="n">
        <v>0</v>
      </c>
      <c r="AT34" s="320" t="n">
        <v>0</v>
      </c>
      <c r="AU34" s="320" t="n">
        <v>0</v>
      </c>
      <c r="AV34" s="715" t="n">
        <v>1</v>
      </c>
      <c r="AW34" s="707" t="n">
        <v>0</v>
      </c>
      <c r="AX34" s="426" t="n">
        <v>0</v>
      </c>
      <c r="AY34" s="716" t="n">
        <v>0</v>
      </c>
      <c r="AZ34" s="325" t="n">
        <v>0</v>
      </c>
      <c r="BA34" s="326" t="n">
        <v>2</v>
      </c>
      <c r="BB34" s="326" t="n">
        <v>1</v>
      </c>
      <c r="BC34" s="706" t="n">
        <v>1</v>
      </c>
      <c r="BD34" s="692" t="n">
        <v>4</v>
      </c>
      <c r="BE34" s="717" t="n">
        <v>3.66666666666667</v>
      </c>
      <c r="BF34" s="137" t="n">
        <v>3.24675324675325</v>
      </c>
      <c r="BG34" s="137" t="n">
        <v>4.73186119873817</v>
      </c>
      <c r="BH34" s="718" t="n">
        <v>4.20711974110032</v>
      </c>
      <c r="BI34" s="704" t="n">
        <v>3.83</v>
      </c>
      <c r="BJ34" s="719" t="n">
        <v>4.14012738853503</v>
      </c>
      <c r="BK34" s="720" t="n">
        <v>1.93548387096774</v>
      </c>
      <c r="BL34" s="721" t="n">
        <v>4.29447852760736</v>
      </c>
      <c r="BM34" s="722" t="n">
        <v>5.7</v>
      </c>
      <c r="BN34" s="719" t="n">
        <v>3.97350993377483</v>
      </c>
    </row>
    <row r="35" customFormat="false" ht="12.75" hidden="false" customHeight="false" outlineLevel="0" collapsed="false">
      <c r="A35" s="583" t="n">
        <v>554502</v>
      </c>
      <c r="B35" s="731" t="s">
        <v>60</v>
      </c>
      <c r="C35" s="700" t="n">
        <v>6.39</v>
      </c>
      <c r="D35" s="137" t="n">
        <v>11.42</v>
      </c>
      <c r="E35" s="137" t="n">
        <v>12.79</v>
      </c>
      <c r="F35" s="701" t="n">
        <v>10.05</v>
      </c>
      <c r="G35" s="702" t="n">
        <v>6.37</v>
      </c>
      <c r="H35" s="187" t="n">
        <v>11.91</v>
      </c>
      <c r="I35" s="188" t="n">
        <v>12.47</v>
      </c>
      <c r="J35" s="703" t="n">
        <v>8.59</v>
      </c>
      <c r="K35" s="700" t="n">
        <v>6.42</v>
      </c>
      <c r="L35" s="137" t="n">
        <v>10.81</v>
      </c>
      <c r="M35" s="137" t="n">
        <v>13.18</v>
      </c>
      <c r="N35" s="704" t="n">
        <v>11.82</v>
      </c>
      <c r="O35" s="564" t="n">
        <v>43</v>
      </c>
      <c r="P35" s="705" t="n">
        <v>75</v>
      </c>
      <c r="Q35" s="326" t="n">
        <v>87</v>
      </c>
      <c r="R35" s="326" t="n">
        <v>67</v>
      </c>
      <c r="S35" s="706" t="n">
        <v>82</v>
      </c>
      <c r="T35" s="429" t="n">
        <v>71</v>
      </c>
      <c r="U35" s="337" t="n">
        <v>2</v>
      </c>
      <c r="V35" s="320" t="n">
        <v>5</v>
      </c>
      <c r="W35" s="320" t="n">
        <v>9</v>
      </c>
      <c r="X35" s="321" t="n">
        <v>11</v>
      </c>
      <c r="Y35" s="707" t="n">
        <v>6</v>
      </c>
      <c r="Z35" s="426" t="n">
        <v>9</v>
      </c>
      <c r="AA35" s="705" t="n">
        <v>0</v>
      </c>
      <c r="AB35" s="325" t="n">
        <v>0</v>
      </c>
      <c r="AC35" s="326" t="n">
        <v>0</v>
      </c>
      <c r="AD35" s="326" t="n">
        <v>2</v>
      </c>
      <c r="AE35" s="706" t="n">
        <v>3</v>
      </c>
      <c r="AF35" s="429" t="n">
        <v>2</v>
      </c>
      <c r="AG35" s="337" t="n">
        <v>7</v>
      </c>
      <c r="AH35" s="320" t="n">
        <v>13</v>
      </c>
      <c r="AI35" s="320" t="n">
        <v>22</v>
      </c>
      <c r="AJ35" s="321" t="n">
        <v>14</v>
      </c>
      <c r="AK35" s="708" t="n">
        <v>19</v>
      </c>
      <c r="AL35" s="709" t="s">
        <v>176</v>
      </c>
      <c r="AM35" s="710" t="n">
        <v>34.4</v>
      </c>
      <c r="AN35" s="325" t="n">
        <v>36.3</v>
      </c>
      <c r="AO35" s="326" t="n">
        <v>37.3</v>
      </c>
      <c r="AP35" s="711" t="n">
        <v>36.5</v>
      </c>
      <c r="AQ35" s="712" t="n">
        <v>39.9</v>
      </c>
      <c r="AR35" s="713" t="s">
        <v>176</v>
      </c>
      <c r="AS35" s="714" t="n">
        <v>5</v>
      </c>
      <c r="AT35" s="320" t="n">
        <v>1</v>
      </c>
      <c r="AU35" s="320" t="n">
        <v>1</v>
      </c>
      <c r="AV35" s="715" t="n">
        <v>2</v>
      </c>
      <c r="AW35" s="707" t="n">
        <v>1</v>
      </c>
      <c r="AX35" s="426" t="n">
        <v>2</v>
      </c>
      <c r="AY35" s="716" t="n">
        <v>4</v>
      </c>
      <c r="AZ35" s="325" t="n">
        <v>2</v>
      </c>
      <c r="BA35" s="326" t="n">
        <v>3</v>
      </c>
      <c r="BB35" s="326" t="n">
        <v>6</v>
      </c>
      <c r="BC35" s="706" t="n">
        <v>16</v>
      </c>
      <c r="BD35" s="692" t="n">
        <v>28</v>
      </c>
      <c r="BE35" s="717" t="n">
        <v>4.70324748040314</v>
      </c>
      <c r="BF35" s="137" t="n">
        <v>8.47457627118644</v>
      </c>
      <c r="BG35" s="137" t="n">
        <v>9.54545454545455</v>
      </c>
      <c r="BH35" s="718" t="n">
        <v>7.73739742086753</v>
      </c>
      <c r="BI35" s="704" t="n">
        <v>9.48</v>
      </c>
      <c r="BJ35" s="719" t="n">
        <v>8.04733727810651</v>
      </c>
      <c r="BK35" s="720" t="n">
        <v>8.584686774942</v>
      </c>
      <c r="BL35" s="721" t="n">
        <v>10.0737100737101</v>
      </c>
      <c r="BM35" s="722" t="n">
        <v>10.41</v>
      </c>
      <c r="BN35" s="719" t="n">
        <v>6.16438356164384</v>
      </c>
    </row>
    <row r="36" customFormat="false" ht="12.75" hidden="false" customHeight="false" outlineLevel="0" collapsed="false">
      <c r="A36" s="583" t="n">
        <v>554511</v>
      </c>
      <c r="B36" s="731" t="s">
        <v>62</v>
      </c>
      <c r="C36" s="700" t="n">
        <v>4.75</v>
      </c>
      <c r="D36" s="137" t="n">
        <v>8.55</v>
      </c>
      <c r="E36" s="137" t="n">
        <v>9.5</v>
      </c>
      <c r="F36" s="701" t="n">
        <v>7.13</v>
      </c>
      <c r="G36" s="702" t="n">
        <v>5.15</v>
      </c>
      <c r="H36" s="187" t="n">
        <v>7.3</v>
      </c>
      <c r="I36" s="188" t="n">
        <v>8.15</v>
      </c>
      <c r="J36" s="703" t="n">
        <v>8.15</v>
      </c>
      <c r="K36" s="700" t="n">
        <v>4.26</v>
      </c>
      <c r="L36" s="137" t="n">
        <v>10.11</v>
      </c>
      <c r="M36" s="137" t="n">
        <v>11.17</v>
      </c>
      <c r="N36" s="704" t="n">
        <v>5.85</v>
      </c>
      <c r="O36" s="564" t="n">
        <v>20</v>
      </c>
      <c r="P36" s="705" t="n">
        <v>37</v>
      </c>
      <c r="Q36" s="326" t="n">
        <v>41</v>
      </c>
      <c r="R36" s="326" t="n">
        <v>31</v>
      </c>
      <c r="S36" s="706" t="n">
        <v>36</v>
      </c>
      <c r="T36" s="429" t="n">
        <v>34</v>
      </c>
      <c r="U36" s="337" t="n">
        <v>3</v>
      </c>
      <c r="V36" s="320" t="n">
        <v>7</v>
      </c>
      <c r="W36" s="320" t="n">
        <v>6</v>
      </c>
      <c r="X36" s="321" t="n">
        <v>4</v>
      </c>
      <c r="Y36" s="707" t="n">
        <v>4</v>
      </c>
      <c r="Z36" s="426" t="n">
        <v>3</v>
      </c>
      <c r="AA36" s="705" t="n">
        <v>0</v>
      </c>
      <c r="AB36" s="325" t="n">
        <v>0</v>
      </c>
      <c r="AC36" s="326" t="n">
        <v>0</v>
      </c>
      <c r="AD36" s="326" t="n">
        <v>0</v>
      </c>
      <c r="AE36" s="706" t="n">
        <v>0</v>
      </c>
      <c r="AF36" s="429" t="n">
        <v>1</v>
      </c>
      <c r="AG36" s="337" t="n">
        <v>3</v>
      </c>
      <c r="AH36" s="320" t="n">
        <v>10</v>
      </c>
      <c r="AI36" s="320" t="n">
        <v>13</v>
      </c>
      <c r="AJ36" s="321" t="n">
        <v>12</v>
      </c>
      <c r="AK36" s="708" t="n">
        <v>15</v>
      </c>
      <c r="AL36" s="709" t="s">
        <v>176</v>
      </c>
      <c r="AM36" s="710" t="n">
        <v>37.8</v>
      </c>
      <c r="AN36" s="325" t="n">
        <v>39.3</v>
      </c>
      <c r="AO36" s="326" t="n">
        <v>40.6</v>
      </c>
      <c r="AP36" s="711" t="n">
        <v>41.1</v>
      </c>
      <c r="AQ36" s="712" t="n">
        <v>44.8</v>
      </c>
      <c r="AR36" s="713" t="s">
        <v>176</v>
      </c>
      <c r="AS36" s="714" t="n">
        <v>0</v>
      </c>
      <c r="AT36" s="320" t="n">
        <v>1</v>
      </c>
      <c r="AU36" s="320" t="n">
        <v>2</v>
      </c>
      <c r="AV36" s="715" t="n">
        <v>4</v>
      </c>
      <c r="AW36" s="707" t="n">
        <v>0</v>
      </c>
      <c r="AX36" s="426" t="n">
        <v>1</v>
      </c>
      <c r="AY36" s="716" t="n">
        <v>3</v>
      </c>
      <c r="AZ36" s="325" t="n">
        <v>1</v>
      </c>
      <c r="BA36" s="326" t="n">
        <v>6</v>
      </c>
      <c r="BB36" s="326" t="n">
        <v>4</v>
      </c>
      <c r="BC36" s="706" t="n">
        <v>7</v>
      </c>
      <c r="BD36" s="692" t="n">
        <v>13</v>
      </c>
      <c r="BE36" s="717" t="n">
        <v>3.17460317460317</v>
      </c>
      <c r="BF36" s="137" t="n">
        <v>5.78778135048232</v>
      </c>
      <c r="BG36" s="137" t="n">
        <v>6.45161290322581</v>
      </c>
      <c r="BH36" s="718" t="n">
        <v>4.7244094488189</v>
      </c>
      <c r="BI36" s="704" t="n">
        <v>5.67</v>
      </c>
      <c r="BJ36" s="719" t="n">
        <v>5.229793977813</v>
      </c>
      <c r="BK36" s="720" t="n">
        <v>5.3968253968254</v>
      </c>
      <c r="BL36" s="721" t="n">
        <v>5.60747663551402</v>
      </c>
      <c r="BM36" s="722" t="n">
        <v>5.94</v>
      </c>
      <c r="BN36" s="719" t="n">
        <v>4.83870967741936</v>
      </c>
    </row>
    <row r="37" customFormat="false" ht="12.75" hidden="false" customHeight="false" outlineLevel="0" collapsed="false">
      <c r="A37" s="583" t="n">
        <v>554600</v>
      </c>
      <c r="B37" s="731" t="s">
        <v>63</v>
      </c>
      <c r="C37" s="700" t="n">
        <v>3.31</v>
      </c>
      <c r="D37" s="137" t="n">
        <v>5.37</v>
      </c>
      <c r="E37" s="137" t="n">
        <v>5.48</v>
      </c>
      <c r="F37" s="701" t="n">
        <v>5.59</v>
      </c>
      <c r="G37" s="702" t="n">
        <v>4.22</v>
      </c>
      <c r="H37" s="187" t="n">
        <v>4.43</v>
      </c>
      <c r="I37" s="188" t="n">
        <v>3.38</v>
      </c>
      <c r="J37" s="703" t="n">
        <v>4.22</v>
      </c>
      <c r="K37" s="700" t="n">
        <v>2.24</v>
      </c>
      <c r="L37" s="137" t="n">
        <v>6.47</v>
      </c>
      <c r="M37" s="137" t="n">
        <v>7.96</v>
      </c>
      <c r="N37" s="704" t="n">
        <v>7.21</v>
      </c>
      <c r="O37" s="564" t="n">
        <v>29</v>
      </c>
      <c r="P37" s="705" t="n">
        <v>47</v>
      </c>
      <c r="Q37" s="326" t="n">
        <v>52</v>
      </c>
      <c r="R37" s="326" t="n">
        <v>50</v>
      </c>
      <c r="S37" s="706" t="n">
        <v>51</v>
      </c>
      <c r="T37" s="429" t="n">
        <v>44</v>
      </c>
      <c r="U37" s="337" t="n">
        <v>2</v>
      </c>
      <c r="V37" s="320" t="n">
        <v>2</v>
      </c>
      <c r="W37" s="320" t="n">
        <v>4</v>
      </c>
      <c r="X37" s="321" t="n">
        <v>5</v>
      </c>
      <c r="Y37" s="707" t="n">
        <v>6</v>
      </c>
      <c r="Z37" s="426" t="n">
        <v>2</v>
      </c>
      <c r="AA37" s="705" t="n">
        <v>2</v>
      </c>
      <c r="AB37" s="325" t="n">
        <v>3</v>
      </c>
      <c r="AC37" s="326" t="n">
        <v>1</v>
      </c>
      <c r="AD37" s="326" t="n">
        <v>1</v>
      </c>
      <c r="AE37" s="706" t="n">
        <v>0</v>
      </c>
      <c r="AF37" s="429" t="n">
        <v>0</v>
      </c>
      <c r="AG37" s="337" t="n">
        <v>8</v>
      </c>
      <c r="AH37" s="320" t="n">
        <v>9</v>
      </c>
      <c r="AI37" s="320" t="n">
        <v>19</v>
      </c>
      <c r="AJ37" s="321" t="n">
        <v>16</v>
      </c>
      <c r="AK37" s="708" t="n">
        <v>19</v>
      </c>
      <c r="AL37" s="709" t="s">
        <v>176</v>
      </c>
      <c r="AM37" s="710" t="n">
        <v>39.1</v>
      </c>
      <c r="AN37" s="325" t="n">
        <v>36.6</v>
      </c>
      <c r="AO37" s="326" t="n">
        <v>41.9</v>
      </c>
      <c r="AP37" s="711" t="n">
        <v>40.2</v>
      </c>
      <c r="AQ37" s="712" t="n">
        <v>42.1</v>
      </c>
      <c r="AR37" s="713" t="s">
        <v>176</v>
      </c>
      <c r="AS37" s="714" t="n">
        <v>0</v>
      </c>
      <c r="AT37" s="320" t="n">
        <v>3</v>
      </c>
      <c r="AU37" s="320" t="n">
        <v>0</v>
      </c>
      <c r="AV37" s="715" t="n">
        <v>1</v>
      </c>
      <c r="AW37" s="707" t="n">
        <v>1</v>
      </c>
      <c r="AX37" s="426" t="n">
        <v>1</v>
      </c>
      <c r="AY37" s="716" t="n">
        <v>2</v>
      </c>
      <c r="AZ37" s="325" t="n">
        <v>2</v>
      </c>
      <c r="BA37" s="326" t="n">
        <v>5</v>
      </c>
      <c r="BB37" s="326" t="n">
        <v>5</v>
      </c>
      <c r="BC37" s="706" t="n">
        <v>9</v>
      </c>
      <c r="BD37" s="692" t="n">
        <v>6</v>
      </c>
      <c r="BE37" s="717" t="n">
        <v>2.52393385552654</v>
      </c>
      <c r="BF37" s="137" t="n">
        <v>4.15194346289753</v>
      </c>
      <c r="BG37" s="137" t="n">
        <v>4.24778761061947</v>
      </c>
      <c r="BH37" s="718" t="n">
        <v>4.67557251908397</v>
      </c>
      <c r="BI37" s="704" t="n">
        <v>4.85</v>
      </c>
      <c r="BJ37" s="719" t="n">
        <v>4.375</v>
      </c>
      <c r="BK37" s="720" t="n">
        <v>5.52268244575937</v>
      </c>
      <c r="BL37" s="721" t="n">
        <v>3.56394129979036</v>
      </c>
      <c r="BM37" s="722" t="n">
        <v>4.17</v>
      </c>
      <c r="BN37" s="719" t="n">
        <v>5.175983436853</v>
      </c>
    </row>
    <row r="38" customFormat="false" ht="12.75" hidden="false" customHeight="false" outlineLevel="0" collapsed="false">
      <c r="A38" s="583" t="n">
        <v>554642</v>
      </c>
      <c r="B38" s="731" t="s">
        <v>65</v>
      </c>
      <c r="C38" s="700" t="n">
        <v>4.78</v>
      </c>
      <c r="D38" s="137" t="n">
        <v>6.89</v>
      </c>
      <c r="E38" s="137" t="n">
        <v>6.87</v>
      </c>
      <c r="F38" s="701" t="n">
        <v>6.48</v>
      </c>
      <c r="G38" s="702" t="n">
        <v>5.26</v>
      </c>
      <c r="H38" s="187" t="n">
        <v>6.88</v>
      </c>
      <c r="I38" s="188" t="n">
        <v>7.15</v>
      </c>
      <c r="J38" s="703" t="n">
        <v>6.59</v>
      </c>
      <c r="K38" s="700" t="n">
        <v>4.28</v>
      </c>
      <c r="L38" s="137" t="n">
        <v>6.91</v>
      </c>
      <c r="M38" s="137" t="n">
        <v>6.57</v>
      </c>
      <c r="N38" s="704" t="n">
        <v>6.36</v>
      </c>
      <c r="O38" s="564" t="n">
        <v>395</v>
      </c>
      <c r="P38" s="705" t="n">
        <v>559</v>
      </c>
      <c r="Q38" s="326" t="n">
        <v>564</v>
      </c>
      <c r="R38" s="326" t="n">
        <v>528</v>
      </c>
      <c r="S38" s="706" t="n">
        <v>525</v>
      </c>
      <c r="T38" s="429" t="n">
        <v>464</v>
      </c>
      <c r="U38" s="337" t="n">
        <v>56</v>
      </c>
      <c r="V38" s="320" t="n">
        <v>63</v>
      </c>
      <c r="W38" s="320" t="n">
        <v>58</v>
      </c>
      <c r="X38" s="321" t="n">
        <v>60</v>
      </c>
      <c r="Y38" s="707" t="n">
        <v>48</v>
      </c>
      <c r="Z38" s="426" t="n">
        <v>48</v>
      </c>
      <c r="AA38" s="705" t="n">
        <v>5</v>
      </c>
      <c r="AB38" s="325" t="n">
        <v>5</v>
      </c>
      <c r="AC38" s="326" t="n">
        <v>8</v>
      </c>
      <c r="AD38" s="326" t="n">
        <v>7</v>
      </c>
      <c r="AE38" s="706" t="n">
        <v>9</v>
      </c>
      <c r="AF38" s="429" t="n">
        <v>7</v>
      </c>
      <c r="AG38" s="337" t="n">
        <v>135</v>
      </c>
      <c r="AH38" s="320" t="n">
        <v>168</v>
      </c>
      <c r="AI38" s="320" t="n">
        <v>173</v>
      </c>
      <c r="AJ38" s="321" t="n">
        <v>166</v>
      </c>
      <c r="AK38" s="708" t="n">
        <v>158</v>
      </c>
      <c r="AL38" s="709" t="s">
        <v>176</v>
      </c>
      <c r="AM38" s="710" t="n">
        <v>39.7</v>
      </c>
      <c r="AN38" s="325" t="n">
        <v>39.6</v>
      </c>
      <c r="AO38" s="326" t="n">
        <v>40.2</v>
      </c>
      <c r="AP38" s="711" t="n">
        <v>40</v>
      </c>
      <c r="AQ38" s="712" t="n">
        <v>41.1</v>
      </c>
      <c r="AR38" s="713" t="s">
        <v>176</v>
      </c>
      <c r="AS38" s="714" t="n">
        <v>8</v>
      </c>
      <c r="AT38" s="320" t="n">
        <v>15</v>
      </c>
      <c r="AU38" s="320" t="n">
        <v>12</v>
      </c>
      <c r="AV38" s="715" t="n">
        <v>18</v>
      </c>
      <c r="AW38" s="707" t="n">
        <v>8</v>
      </c>
      <c r="AX38" s="426" t="n">
        <v>9</v>
      </c>
      <c r="AY38" s="716" t="n">
        <v>68</v>
      </c>
      <c r="AZ38" s="325" t="n">
        <v>62</v>
      </c>
      <c r="BA38" s="326" t="n">
        <v>75</v>
      </c>
      <c r="BB38" s="326" t="n">
        <v>98</v>
      </c>
      <c r="BC38" s="706" t="n">
        <v>103</v>
      </c>
      <c r="BD38" s="692" t="n">
        <v>141</v>
      </c>
      <c r="BE38" s="717" t="n">
        <v>3.91411547154305</v>
      </c>
      <c r="BF38" s="137" t="n">
        <v>5.71696344892221</v>
      </c>
      <c r="BG38" s="137" t="n">
        <v>5.77918647649234</v>
      </c>
      <c r="BH38" s="718" t="n">
        <v>5.5663430420712</v>
      </c>
      <c r="BI38" s="704" t="n">
        <v>5.63</v>
      </c>
      <c r="BJ38" s="719" t="n">
        <v>4.93304337873412</v>
      </c>
      <c r="BK38" s="720" t="n">
        <v>6.60486674391657</v>
      </c>
      <c r="BL38" s="721" t="n">
        <v>4.28350629277986</v>
      </c>
      <c r="BM38" s="722" t="n">
        <v>4.73</v>
      </c>
      <c r="BN38" s="719" t="n">
        <v>5.63212927756654</v>
      </c>
    </row>
    <row r="39" customFormat="false" ht="12.75" hidden="false" customHeight="false" outlineLevel="0" collapsed="false">
      <c r="A39" s="583" t="n">
        <v>554855</v>
      </c>
      <c r="B39" s="731" t="s">
        <v>67</v>
      </c>
      <c r="C39" s="700" t="n">
        <v>3.8</v>
      </c>
      <c r="D39" s="137" t="n">
        <v>19.02</v>
      </c>
      <c r="E39" s="137" t="n">
        <v>10.33</v>
      </c>
      <c r="F39" s="701" t="n">
        <v>8.15</v>
      </c>
      <c r="G39" s="702" t="n">
        <v>5.71</v>
      </c>
      <c r="H39" s="187" t="n">
        <v>20.95</v>
      </c>
      <c r="I39" s="188" t="n">
        <v>13.33</v>
      </c>
      <c r="J39" s="703" t="n">
        <v>9.52</v>
      </c>
      <c r="K39" s="700" t="n">
        <v>1.27</v>
      </c>
      <c r="L39" s="137" t="n">
        <v>16.46</v>
      </c>
      <c r="M39" s="137" t="n">
        <v>6.33</v>
      </c>
      <c r="N39" s="704" t="n">
        <v>6.33</v>
      </c>
      <c r="O39" s="564" t="n">
        <v>8</v>
      </c>
      <c r="P39" s="705" t="n">
        <v>36</v>
      </c>
      <c r="Q39" s="326" t="n">
        <v>19</v>
      </c>
      <c r="R39" s="326" t="n">
        <v>16</v>
      </c>
      <c r="S39" s="706" t="n">
        <v>19</v>
      </c>
      <c r="T39" s="429" t="n">
        <v>12</v>
      </c>
      <c r="U39" s="337" t="n">
        <v>1</v>
      </c>
      <c r="V39" s="320" t="n">
        <v>3</v>
      </c>
      <c r="W39" s="320" t="n">
        <v>2</v>
      </c>
      <c r="X39" s="321" t="n">
        <v>1</v>
      </c>
      <c r="Y39" s="707" t="n">
        <v>1</v>
      </c>
      <c r="Z39" s="426" t="n">
        <v>2</v>
      </c>
      <c r="AA39" s="705" t="n">
        <v>0</v>
      </c>
      <c r="AB39" s="325" t="n">
        <v>0</v>
      </c>
      <c r="AC39" s="326" t="n">
        <v>0</v>
      </c>
      <c r="AD39" s="326" t="n">
        <v>0</v>
      </c>
      <c r="AE39" s="706" t="n">
        <v>0</v>
      </c>
      <c r="AF39" s="429" t="n">
        <v>0</v>
      </c>
      <c r="AG39" s="337" t="n">
        <v>3</v>
      </c>
      <c r="AH39" s="320" t="n">
        <v>10</v>
      </c>
      <c r="AI39" s="320" t="n">
        <v>7</v>
      </c>
      <c r="AJ39" s="321" t="n">
        <v>6</v>
      </c>
      <c r="AK39" s="708" t="n">
        <v>6</v>
      </c>
      <c r="AL39" s="709" t="s">
        <v>176</v>
      </c>
      <c r="AM39" s="710" t="n">
        <v>41.8</v>
      </c>
      <c r="AN39" s="325" t="n">
        <v>38.5</v>
      </c>
      <c r="AO39" s="326" t="n">
        <v>41.4</v>
      </c>
      <c r="AP39" s="711" t="n">
        <v>40.9</v>
      </c>
      <c r="AQ39" s="712" t="n">
        <v>41.4</v>
      </c>
      <c r="AR39" s="713" t="s">
        <v>176</v>
      </c>
      <c r="AS39" s="714" t="n">
        <v>0</v>
      </c>
      <c r="AT39" s="320" t="n">
        <v>3</v>
      </c>
      <c r="AU39" s="320" t="n">
        <v>0</v>
      </c>
      <c r="AV39" s="715" t="n">
        <v>0</v>
      </c>
      <c r="AW39" s="707" t="n">
        <v>0</v>
      </c>
      <c r="AX39" s="426" t="n">
        <v>1</v>
      </c>
      <c r="AY39" s="716" t="n">
        <v>0</v>
      </c>
      <c r="AZ39" s="325" t="n">
        <v>1</v>
      </c>
      <c r="BA39" s="326" t="n">
        <v>1</v>
      </c>
      <c r="BB39" s="326" t="n">
        <v>4</v>
      </c>
      <c r="BC39" s="706" t="n">
        <v>3</v>
      </c>
      <c r="BD39" s="692" t="n">
        <v>3</v>
      </c>
      <c r="BE39" s="717" t="n">
        <v>2.56410256410256</v>
      </c>
      <c r="BF39" s="137" t="n">
        <v>12.962962962963</v>
      </c>
      <c r="BG39" s="137" t="n">
        <v>7.01107011070111</v>
      </c>
      <c r="BH39" s="718" t="n">
        <v>5.49450549450549</v>
      </c>
      <c r="BI39" s="704" t="n">
        <v>7.06</v>
      </c>
      <c r="BJ39" s="719" t="n">
        <v>4.63320463320463</v>
      </c>
      <c r="BK39" s="720" t="n">
        <v>10.8695652173913</v>
      </c>
      <c r="BL39" s="721" t="n">
        <v>3.2</v>
      </c>
      <c r="BM39" s="722" t="n">
        <v>3.05</v>
      </c>
      <c r="BN39" s="719" t="n">
        <v>5.97014925373134</v>
      </c>
    </row>
    <row r="40" customFormat="false" ht="12.75" hidden="false" customHeight="false" outlineLevel="0" collapsed="false">
      <c r="A40" s="583" t="n">
        <v>554880</v>
      </c>
      <c r="B40" s="731" t="s">
        <v>69</v>
      </c>
      <c r="C40" s="700" t="n">
        <v>7.86</v>
      </c>
      <c r="D40" s="137" t="n">
        <v>13.01</v>
      </c>
      <c r="E40" s="137" t="n">
        <v>13.55</v>
      </c>
      <c r="F40" s="701" t="n">
        <v>10.84</v>
      </c>
      <c r="G40" s="702" t="n">
        <v>6.07</v>
      </c>
      <c r="H40" s="187" t="n">
        <v>9.35</v>
      </c>
      <c r="I40" s="188" t="n">
        <v>10.28</v>
      </c>
      <c r="J40" s="703" t="n">
        <v>8.41</v>
      </c>
      <c r="K40" s="700" t="n">
        <v>10.32</v>
      </c>
      <c r="L40" s="137" t="n">
        <v>18.06</v>
      </c>
      <c r="M40" s="137" t="n">
        <v>18.06</v>
      </c>
      <c r="N40" s="704" t="n">
        <v>14.19</v>
      </c>
      <c r="O40" s="564" t="n">
        <v>30</v>
      </c>
      <c r="P40" s="705" t="n">
        <v>51</v>
      </c>
      <c r="Q40" s="326" t="n">
        <v>50</v>
      </c>
      <c r="R40" s="326" t="n">
        <v>40</v>
      </c>
      <c r="S40" s="706" t="n">
        <v>45</v>
      </c>
      <c r="T40" s="429" t="n">
        <v>34</v>
      </c>
      <c r="U40" s="337" t="n">
        <v>2</v>
      </c>
      <c r="V40" s="320" t="n">
        <v>0</v>
      </c>
      <c r="W40" s="320" t="n">
        <v>1</v>
      </c>
      <c r="X40" s="321" t="n">
        <v>2</v>
      </c>
      <c r="Y40" s="707" t="n">
        <v>1</v>
      </c>
      <c r="Z40" s="426" t="n">
        <v>2</v>
      </c>
      <c r="AA40" s="705" t="n">
        <v>0</v>
      </c>
      <c r="AB40" s="325" t="n">
        <v>0</v>
      </c>
      <c r="AC40" s="326" t="n">
        <v>1</v>
      </c>
      <c r="AD40" s="326" t="n">
        <v>1</v>
      </c>
      <c r="AE40" s="706" t="n">
        <v>2</v>
      </c>
      <c r="AF40" s="429" t="n">
        <v>0</v>
      </c>
      <c r="AG40" s="337" t="n">
        <v>13</v>
      </c>
      <c r="AH40" s="320" t="n">
        <v>13</v>
      </c>
      <c r="AI40" s="320" t="n">
        <v>10</v>
      </c>
      <c r="AJ40" s="321" t="n">
        <v>13</v>
      </c>
      <c r="AK40" s="708" t="n">
        <v>9</v>
      </c>
      <c r="AL40" s="709" t="s">
        <v>176</v>
      </c>
      <c r="AM40" s="710" t="n">
        <v>44.4</v>
      </c>
      <c r="AN40" s="325" t="n">
        <v>36.5</v>
      </c>
      <c r="AO40" s="326" t="n">
        <v>36.3</v>
      </c>
      <c r="AP40" s="711" t="n">
        <v>41.3</v>
      </c>
      <c r="AQ40" s="712" t="n">
        <v>40.4</v>
      </c>
      <c r="AR40" s="713" t="s">
        <v>176</v>
      </c>
      <c r="AS40" s="714" t="n">
        <v>0</v>
      </c>
      <c r="AT40" s="320" t="n">
        <v>1</v>
      </c>
      <c r="AU40" s="320" t="n">
        <v>5</v>
      </c>
      <c r="AV40" s="715" t="n">
        <v>3</v>
      </c>
      <c r="AW40" s="707" t="n">
        <v>0</v>
      </c>
      <c r="AX40" s="426" t="n">
        <v>0</v>
      </c>
      <c r="AY40" s="716" t="n">
        <v>2</v>
      </c>
      <c r="AZ40" s="325" t="n">
        <v>3</v>
      </c>
      <c r="BA40" s="326" t="n">
        <v>3</v>
      </c>
      <c r="BB40" s="326" t="n">
        <v>2</v>
      </c>
      <c r="BC40" s="706" t="n">
        <v>5</v>
      </c>
      <c r="BD40" s="692" t="n">
        <v>11</v>
      </c>
      <c r="BE40" s="717" t="n">
        <v>4.70779220779221</v>
      </c>
      <c r="BF40" s="137" t="n">
        <v>7.81758957654723</v>
      </c>
      <c r="BG40" s="137" t="n">
        <v>8</v>
      </c>
      <c r="BH40" s="718" t="n">
        <v>6.56814449917898</v>
      </c>
      <c r="BI40" s="704" t="n">
        <v>6.89</v>
      </c>
      <c r="BJ40" s="719" t="n">
        <v>4.80769230769231</v>
      </c>
      <c r="BK40" s="720" t="n">
        <v>5.75079872204473</v>
      </c>
      <c r="BL40" s="721" t="n">
        <v>5.1948051948052</v>
      </c>
      <c r="BM40" s="722" t="n">
        <v>8.04</v>
      </c>
      <c r="BN40" s="719" t="n">
        <v>4.43037974683544</v>
      </c>
    </row>
    <row r="41" customFormat="false" ht="12.75" hidden="false" customHeight="false" outlineLevel="0" collapsed="false">
      <c r="A41" s="732"/>
      <c r="B41" s="733"/>
      <c r="C41" s="725"/>
      <c r="D41" s="609"/>
      <c r="E41" s="609"/>
      <c r="F41" s="138"/>
      <c r="G41" s="607"/>
      <c r="H41" s="510"/>
      <c r="I41" s="726"/>
      <c r="J41" s="142"/>
      <c r="K41" s="725"/>
      <c r="L41" s="609"/>
      <c r="M41" s="609"/>
      <c r="N41" s="707"/>
      <c r="O41" s="607"/>
      <c r="P41" s="716"/>
      <c r="Q41" s="726"/>
      <c r="R41" s="726"/>
      <c r="S41" s="706"/>
      <c r="T41" s="356"/>
      <c r="U41" s="714"/>
      <c r="V41" s="609"/>
      <c r="W41" s="609"/>
      <c r="X41" s="715"/>
      <c r="Y41" s="707"/>
      <c r="Z41" s="351"/>
      <c r="AA41" s="716"/>
      <c r="AB41" s="510"/>
      <c r="AC41" s="726"/>
      <c r="AD41" s="726"/>
      <c r="AE41" s="706"/>
      <c r="AF41" s="356"/>
      <c r="AG41" s="714"/>
      <c r="AH41" s="609"/>
      <c r="AI41" s="609"/>
      <c r="AJ41" s="715"/>
      <c r="AK41" s="707"/>
      <c r="AL41" s="351"/>
      <c r="AM41" s="716"/>
      <c r="AN41" s="510"/>
      <c r="AO41" s="726"/>
      <c r="AP41" s="726"/>
      <c r="AQ41" s="706"/>
      <c r="AR41" s="356"/>
      <c r="AS41" s="714"/>
      <c r="AT41" s="609"/>
      <c r="AU41" s="609"/>
      <c r="AV41" s="715"/>
      <c r="AW41" s="707"/>
      <c r="AX41" s="351"/>
      <c r="AY41" s="716"/>
      <c r="AZ41" s="510"/>
      <c r="BA41" s="726"/>
      <c r="BB41" s="726"/>
      <c r="BC41" s="706"/>
      <c r="BD41" s="728"/>
      <c r="BE41" s="714"/>
      <c r="BF41" s="609"/>
      <c r="BG41" s="609"/>
      <c r="BH41" s="715"/>
      <c r="BI41" s="707"/>
      <c r="BJ41" s="351"/>
      <c r="BK41" s="729"/>
      <c r="BL41" s="356"/>
      <c r="BM41" s="730"/>
      <c r="BN41" s="591"/>
    </row>
    <row r="42" customFormat="false" ht="12" hidden="false" customHeight="false" outlineLevel="0" collapsed="false">
      <c r="A42" s="232"/>
      <c r="B42" s="593" t="s">
        <v>71</v>
      </c>
      <c r="C42" s="700" t="n">
        <f aca="false">AVERAGE(C3:C8)</f>
        <v>9.78666666666667</v>
      </c>
      <c r="D42" s="734" t="n">
        <f aca="false">AVERAGE(D3:D8)</f>
        <v>13.5216666666667</v>
      </c>
      <c r="E42" s="734" t="n">
        <f aca="false">AVERAGE(E3:E8)</f>
        <v>12.3016666666667</v>
      </c>
      <c r="F42" s="701" t="n">
        <f aca="false">AVERAGE(F3:F8)</f>
        <v>11.1783333333333</v>
      </c>
      <c r="G42" s="702" t="n">
        <f aca="false">AVERAGE(G3:G8)</f>
        <v>10.115</v>
      </c>
      <c r="H42" s="735" t="n">
        <f aca="false">AVERAGE(H3:H8)</f>
        <v>13.9633333333333</v>
      </c>
      <c r="I42" s="711" t="n">
        <f aca="false">AVERAGE(I3:I8)</f>
        <v>12.1366666666667</v>
      </c>
      <c r="J42" s="703" t="n">
        <f aca="false">AVERAGE(J3:J8)</f>
        <v>9.93</v>
      </c>
      <c r="K42" s="700" t="n">
        <f aca="false">AVERAGE(K3:K8)</f>
        <v>9.45833333333333</v>
      </c>
      <c r="L42" s="734" t="n">
        <f aca="false">AVERAGE(L3:L8)</f>
        <v>13.1883333333333</v>
      </c>
      <c r="M42" s="734" t="n">
        <f aca="false">AVERAGE(M3:M8)</f>
        <v>12.6366666666667</v>
      </c>
      <c r="N42" s="704" t="n">
        <f aca="false">AVERAGE(N3:N8)</f>
        <v>12.9266666666667</v>
      </c>
      <c r="O42" s="736" t="n">
        <f aca="false">SUM(O3:O8)</f>
        <v>663</v>
      </c>
      <c r="P42" s="705" t="n">
        <f aca="false">SUM(P3:P8)</f>
        <v>1008</v>
      </c>
      <c r="Q42" s="737" t="n">
        <f aca="false">SUM(Q3:Q8)</f>
        <v>892</v>
      </c>
      <c r="R42" s="737" t="n">
        <f aca="false">SUM(R3:R8)</f>
        <v>740</v>
      </c>
      <c r="S42" s="738" t="n">
        <f aca="false">SUM(S3:S8)</f>
        <v>828</v>
      </c>
      <c r="T42" s="739" t="n">
        <f aca="false">SUM(T3:T8)</f>
        <v>639</v>
      </c>
      <c r="U42" s="740" t="n">
        <f aca="false">SUM(U3:U8)</f>
        <v>51</v>
      </c>
      <c r="V42" s="741" t="n">
        <f aca="false">SUM(V3:V8)</f>
        <v>68</v>
      </c>
      <c r="W42" s="741" t="n">
        <f aca="false">SUM(W3:W8)</f>
        <v>49</v>
      </c>
      <c r="X42" s="742" t="n">
        <f aca="false">SUM(X3:X8)</f>
        <v>56</v>
      </c>
      <c r="Y42" s="743" t="n">
        <f aca="false">SUM(Y3:Y8)</f>
        <v>61</v>
      </c>
      <c r="Z42" s="744" t="n">
        <f aca="false">SUM(Z3:Z8)</f>
        <v>59</v>
      </c>
      <c r="AA42" s="745" t="n">
        <f aca="false">SUM(AA3:AA8)</f>
        <v>17</v>
      </c>
      <c r="AB42" s="746" t="n">
        <f aca="false">SUM(AB3:AB8)</f>
        <v>12</v>
      </c>
      <c r="AC42" s="737" t="n">
        <f aca="false">SUM(AC3:AC8)</f>
        <v>11</v>
      </c>
      <c r="AD42" s="737" t="n">
        <f aca="false">SUM(AD3:AD8)</f>
        <v>11</v>
      </c>
      <c r="AE42" s="738" t="n">
        <f aca="false">SUM(AE3:AE8)</f>
        <v>12</v>
      </c>
      <c r="AF42" s="739" t="n">
        <f aca="false">SUM(AF3:AF8)</f>
        <v>13</v>
      </c>
      <c r="AG42" s="740" t="n">
        <f aca="false">SUM(AG3:AG8)</f>
        <v>198</v>
      </c>
      <c r="AH42" s="741" t="n">
        <f aca="false">SUM(AH3:AH8)</f>
        <v>304</v>
      </c>
      <c r="AI42" s="741" t="n">
        <f aca="false">SUM(AI3:AI8)</f>
        <v>257</v>
      </c>
      <c r="AJ42" s="742" t="n">
        <f aca="false">SUM(AJ3:AJ8)</f>
        <v>222</v>
      </c>
      <c r="AK42" s="743" t="n">
        <f aca="false">SUM(AK3:AK8)</f>
        <v>254</v>
      </c>
      <c r="AL42" s="744" t="s">
        <v>98</v>
      </c>
      <c r="AM42" s="710" t="n">
        <f aca="false">AVERAGE(AM3:AM8)</f>
        <v>39.5</v>
      </c>
      <c r="AN42" s="735" t="n">
        <f aca="false">AVERAGE(AN3:AN8)</f>
        <v>39.9833333333333</v>
      </c>
      <c r="AO42" s="711" t="n">
        <f aca="false">AVERAGE(AO3:AO8)</f>
        <v>40.4666666666667</v>
      </c>
      <c r="AP42" s="711" t="n">
        <f aca="false">AVERAGE(AP3:AP8)</f>
        <v>40</v>
      </c>
      <c r="AQ42" s="712" t="n">
        <f aca="false">AVERAGE(AQ3:AQ8)</f>
        <v>43.4833333333333</v>
      </c>
      <c r="AR42" s="721" t="s">
        <v>98</v>
      </c>
      <c r="AS42" s="714" t="n">
        <f aca="false">SUM(AS3:AS8)</f>
        <v>28</v>
      </c>
      <c r="AT42" s="609" t="n">
        <f aca="false">SUM(AT3:AT8)</f>
        <v>27</v>
      </c>
      <c r="AU42" s="609" t="n">
        <f aca="false">SUM(AU3:AU8)</f>
        <v>28</v>
      </c>
      <c r="AV42" s="715" t="n">
        <f aca="false">SUM(AV3:AV8)</f>
        <v>23</v>
      </c>
      <c r="AW42" s="707" t="n">
        <f aca="false">SUM(AW3:AW8)</f>
        <v>10</v>
      </c>
      <c r="AX42" s="351" t="n">
        <f aca="false">SUM(AX3:AX8)</f>
        <v>8</v>
      </c>
      <c r="AY42" s="716" t="n">
        <f aca="false">SUM(AY3:AY8)</f>
        <v>72</v>
      </c>
      <c r="AZ42" s="510" t="n">
        <f aca="false">SUM(AZ3:AZ8)</f>
        <v>80</v>
      </c>
      <c r="BA42" s="726" t="n">
        <f aca="false">SUM(BA3:BA8)</f>
        <v>94</v>
      </c>
      <c r="BB42" s="726" t="n">
        <f aca="false">SUM(BB3:BB8)</f>
        <v>138</v>
      </c>
      <c r="BC42" s="706" t="n">
        <f aca="false">SUM(BC3:BC8)</f>
        <v>154</v>
      </c>
      <c r="BD42" s="728" t="n">
        <f aca="false">SUM(BD3:BD8)</f>
        <v>251</v>
      </c>
      <c r="BE42" s="717" t="n">
        <f aca="false">AVERAGE(BE3:BE8)</f>
        <v>6.7584373375692</v>
      </c>
      <c r="BF42" s="734" t="n">
        <f aca="false">AVERAGE(BF3:BF8)</f>
        <v>9.48095416244578</v>
      </c>
      <c r="BG42" s="734" t="n">
        <f aca="false">AVERAGE(BG3:BG8)</f>
        <v>8.59136938735059</v>
      </c>
      <c r="BH42" s="718" t="n">
        <f aca="false">AVERAGE(BH3:BH8)</f>
        <v>7.5668841881473</v>
      </c>
      <c r="BI42" s="704" t="n">
        <f aca="false">AVERAGE(BI3:BI8)</f>
        <v>6.90333333333333</v>
      </c>
      <c r="BJ42" s="719" t="n">
        <f aca="false">AVERAGE(BJ3:BJ8)</f>
        <v>5.22619246763361</v>
      </c>
      <c r="BK42" s="720" t="n">
        <f aca="false">AVERAGE(BK3:BK8)</f>
        <v>8.05917873610892</v>
      </c>
      <c r="BL42" s="721" t="n">
        <f aca="false">AVERAGE(BL3:BL8)</f>
        <v>4.52224116928739</v>
      </c>
      <c r="BM42" s="722" t="n">
        <f aca="false">AVERAGE(BM3:BM8)</f>
        <v>5.55833333333333</v>
      </c>
      <c r="BN42" s="719" t="n">
        <f aca="false">AVERAGE(BN3:BN8)</f>
        <v>5.76607636744581</v>
      </c>
    </row>
    <row r="43" customFormat="false" ht="12" hidden="false" customHeight="false" outlineLevel="0" collapsed="false">
      <c r="A43" s="232"/>
      <c r="B43" s="597" t="s">
        <v>73</v>
      </c>
      <c r="C43" s="700" t="n">
        <f aca="false">AVERAGE(C10:C19)</f>
        <v>11.526</v>
      </c>
      <c r="D43" s="734" t="n">
        <f aca="false">AVERAGE(D10:D19)</f>
        <v>14.95</v>
      </c>
      <c r="E43" s="734" t="n">
        <f aca="false">AVERAGE(E10:E19)</f>
        <v>15.761</v>
      </c>
      <c r="F43" s="701" t="n">
        <f aca="false">AVERAGE(F10:F19)</f>
        <v>13.39</v>
      </c>
      <c r="G43" s="702" t="n">
        <f aca="false">AVERAGE(G10:G19)</f>
        <v>8.591</v>
      </c>
      <c r="H43" s="735" t="n">
        <f aca="false">AVERAGE(H10:H19)</f>
        <v>15.08</v>
      </c>
      <c r="I43" s="711" t="n">
        <f aca="false">AVERAGE(I10:I19)</f>
        <v>17.531</v>
      </c>
      <c r="J43" s="703" t="n">
        <f aca="false">AVERAGE(J10:J19)</f>
        <v>11.687</v>
      </c>
      <c r="K43" s="700" t="n">
        <f aca="false">AVERAGE(K10:K19)</f>
        <v>15.499</v>
      </c>
      <c r="L43" s="734" t="n">
        <f aca="false">AVERAGE(L10:L19)</f>
        <v>14.906</v>
      </c>
      <c r="M43" s="734" t="n">
        <f aca="false">AVERAGE(M10:M19)</f>
        <v>13.318</v>
      </c>
      <c r="N43" s="704" t="n">
        <f aca="false">AVERAGE(N10:N19)</f>
        <v>15.995</v>
      </c>
      <c r="O43" s="736" t="n">
        <f aca="false">SUM(O10:O19)</f>
        <v>351</v>
      </c>
      <c r="P43" s="745" t="n">
        <f aca="false">SUM(P10:P19)</f>
        <v>455</v>
      </c>
      <c r="Q43" s="737" t="n">
        <f aca="false">SUM(Q10:Q19)</f>
        <v>533</v>
      </c>
      <c r="R43" s="737" t="n">
        <f aca="false">SUM(R10:R19)</f>
        <v>427</v>
      </c>
      <c r="S43" s="738" t="n">
        <f aca="false">SUM(S10:S19)</f>
        <v>441</v>
      </c>
      <c r="T43" s="739" t="n">
        <f aca="false">SUM(T10:T19)</f>
        <v>363</v>
      </c>
      <c r="U43" s="740" t="n">
        <f aca="false">SUM(U10:U19)</f>
        <v>36</v>
      </c>
      <c r="V43" s="741" t="n">
        <f aca="false">SUM(V10:V19)</f>
        <v>38</v>
      </c>
      <c r="W43" s="741" t="n">
        <f aca="false">SUM(W10:W19)</f>
        <v>40</v>
      </c>
      <c r="X43" s="742" t="n">
        <f aca="false">SUM(X10:X19)</f>
        <v>30</v>
      </c>
      <c r="Y43" s="743" t="n">
        <f aca="false">SUM(Y10:Y19)</f>
        <v>29</v>
      </c>
      <c r="Z43" s="744" t="n">
        <f aca="false">SUM(Z10:Z19)</f>
        <v>30</v>
      </c>
      <c r="AA43" s="745" t="n">
        <f aca="false">SUM(AA10:AA19)</f>
        <v>3</v>
      </c>
      <c r="AB43" s="746" t="n">
        <f aca="false">SUM(AB10:AB19)</f>
        <v>5</v>
      </c>
      <c r="AC43" s="737" t="n">
        <f aca="false">SUM(AC10:AC19)</f>
        <v>3</v>
      </c>
      <c r="AD43" s="737" t="n">
        <f aca="false">SUM(AD10:AD19)</f>
        <v>6</v>
      </c>
      <c r="AE43" s="738" t="n">
        <f aca="false">SUM(AE10:AE19)</f>
        <v>2</v>
      </c>
      <c r="AF43" s="739" t="n">
        <f aca="false">SUM(AF10:AF19)</f>
        <v>1</v>
      </c>
      <c r="AG43" s="740" t="n">
        <f aca="false">SUM(AG10:AG19)</f>
        <v>92</v>
      </c>
      <c r="AH43" s="741" t="n">
        <f aca="false">SUM(AH10:AH19)</f>
        <v>117</v>
      </c>
      <c r="AI43" s="741" t="n">
        <f aca="false">SUM(AI10:AI19)</f>
        <v>142</v>
      </c>
      <c r="AJ43" s="742" t="n">
        <f aca="false">SUM(AJ10:AJ19)</f>
        <v>113</v>
      </c>
      <c r="AK43" s="743" t="n">
        <f aca="false">SUM(AK10:AK19)</f>
        <v>130</v>
      </c>
      <c r="AL43" s="744" t="s">
        <v>98</v>
      </c>
      <c r="AM43" s="710" t="n">
        <f aca="false">AVERAGE(AM10:AM19)</f>
        <v>36.06</v>
      </c>
      <c r="AN43" s="735" t="n">
        <f aca="false">AVERAGE(AN10:AN19)</f>
        <v>38.36</v>
      </c>
      <c r="AO43" s="711" t="n">
        <f aca="false">AVERAGE(AO10:AO19)</f>
        <v>37.88</v>
      </c>
      <c r="AP43" s="711" t="n">
        <f aca="false">AVERAGE(AP10:AP19)</f>
        <v>38.67</v>
      </c>
      <c r="AQ43" s="712" t="n">
        <f aca="false">AVERAGE(AQ10:AQ19)</f>
        <v>41.76</v>
      </c>
      <c r="AR43" s="721" t="s">
        <v>98</v>
      </c>
      <c r="AS43" s="714" t="n">
        <f aca="false">SUM(AS10:AS19)</f>
        <v>18</v>
      </c>
      <c r="AT43" s="609" t="n">
        <f aca="false">SUM(AT10:AT19)</f>
        <v>26</v>
      </c>
      <c r="AU43" s="609" t="n">
        <f aca="false">SUM(AU10:AU19)</f>
        <v>34</v>
      </c>
      <c r="AV43" s="715" t="n">
        <f aca="false">SUM(AV10:AV19)</f>
        <v>15</v>
      </c>
      <c r="AW43" s="707" t="n">
        <f aca="false">SUM(AW10:AW19)</f>
        <v>14</v>
      </c>
      <c r="AX43" s="351" t="n">
        <f aca="false">SUM(AX10:AX19)</f>
        <v>13</v>
      </c>
      <c r="AY43" s="716" t="n">
        <f aca="false">SUM(AY10:AY19)</f>
        <v>34</v>
      </c>
      <c r="AZ43" s="510" t="n">
        <f aca="false">SUM(AZ10:AZ19)</f>
        <v>29</v>
      </c>
      <c r="BA43" s="726" t="n">
        <f aca="false">SUM(BA10:BA19)</f>
        <v>53</v>
      </c>
      <c r="BB43" s="726" t="n">
        <f aca="false">SUM(BB10:BB19)</f>
        <v>55</v>
      </c>
      <c r="BC43" s="706" t="n">
        <f aca="false">SUM(BC10:BC19)</f>
        <v>78</v>
      </c>
      <c r="BD43" s="728" t="n">
        <f aca="false">SUM(BD10:BD19)</f>
        <v>131</v>
      </c>
      <c r="BE43" s="717" t="n">
        <f aca="false">AVERAGE(BE10:BE19)</f>
        <v>7.14313126408961</v>
      </c>
      <c r="BF43" s="734" t="n">
        <f aca="false">AVERAGE(BF10:BF19)</f>
        <v>9.31230876963337</v>
      </c>
      <c r="BG43" s="734" t="n">
        <f aca="false">AVERAGE(BG10:BG19)</f>
        <v>9.65287200769555</v>
      </c>
      <c r="BH43" s="718" t="n">
        <f aca="false">AVERAGE(BH10:BH19)</f>
        <v>8.06142682992087</v>
      </c>
      <c r="BI43" s="704" t="n">
        <f aca="false">AVERAGE(BI10:BI19)</f>
        <v>8.295</v>
      </c>
      <c r="BJ43" s="719" t="n">
        <f aca="false">AVERAGE(BJ10:BJ19)</f>
        <v>5.99166503289277</v>
      </c>
      <c r="BK43" s="720" t="n">
        <f aca="false">AVERAGE(BK10:BK19)</f>
        <v>8.98114780197737</v>
      </c>
      <c r="BL43" s="721" t="n">
        <f aca="false">AVERAGE(BL10:BL19)</f>
        <v>5.67854984095041</v>
      </c>
      <c r="BM43" s="722" t="n">
        <f aca="false">AVERAGE(BM10:BM19)</f>
        <v>7.568</v>
      </c>
      <c r="BN43" s="719" t="n">
        <f aca="false">AVERAGE(BN10:BN19)</f>
        <v>6.20343264032363</v>
      </c>
    </row>
    <row r="44" customFormat="false" ht="12" hidden="false" customHeight="false" outlineLevel="0" collapsed="false">
      <c r="A44" s="232"/>
      <c r="B44" s="747" t="s">
        <v>74</v>
      </c>
      <c r="C44" s="700" t="n">
        <f aca="false">AVERAGE(C21:C28)</f>
        <v>10.94125</v>
      </c>
      <c r="D44" s="734" t="n">
        <f aca="false">AVERAGE(D21:D28)</f>
        <v>16.11875</v>
      </c>
      <c r="E44" s="734" t="n">
        <f aca="false">AVERAGE(E21:E28)</f>
        <v>14.95</v>
      </c>
      <c r="F44" s="701" t="n">
        <f aca="false">AVERAGE(F21:F28)</f>
        <v>10.195</v>
      </c>
      <c r="G44" s="702" t="n">
        <f aca="false">AVERAGE(G21:G28)</f>
        <v>8.52875</v>
      </c>
      <c r="H44" s="735" t="n">
        <f aca="false">AVERAGE(H21:H28)</f>
        <v>15.32375</v>
      </c>
      <c r="I44" s="711" t="n">
        <f aca="false">AVERAGE(I21:I28)</f>
        <v>14.24</v>
      </c>
      <c r="J44" s="703" t="n">
        <f aca="false">AVERAGE(J21:J28)</f>
        <v>9.1825</v>
      </c>
      <c r="K44" s="700" t="n">
        <f aca="false">AVERAGE(K21:K28)</f>
        <v>14.1075</v>
      </c>
      <c r="L44" s="734" t="n">
        <f aca="false">AVERAGE(L21:L28)</f>
        <v>16.9825</v>
      </c>
      <c r="M44" s="734" t="n">
        <f aca="false">AVERAGE(M21:M28)</f>
        <v>15.77375</v>
      </c>
      <c r="N44" s="704" t="n">
        <f aca="false">AVERAGE(N21:N28)</f>
        <v>11.485</v>
      </c>
      <c r="O44" s="736" t="n">
        <f aca="false">SUM(O21:O28)</f>
        <v>390</v>
      </c>
      <c r="P44" s="745" t="n">
        <f aca="false">SUM(P21:P28)</f>
        <v>585</v>
      </c>
      <c r="Q44" s="737" t="n">
        <f aca="false">SUM(Q21:Q28)</f>
        <v>583</v>
      </c>
      <c r="R44" s="737" t="n">
        <f aca="false">SUM(R21:R28)</f>
        <v>425</v>
      </c>
      <c r="S44" s="738" t="n">
        <f aca="false">SUM(S21:S28)</f>
        <v>452</v>
      </c>
      <c r="T44" s="739" t="n">
        <f aca="false">SUM(T21:T28)</f>
        <v>336</v>
      </c>
      <c r="U44" s="740" t="n">
        <f aca="false">SUM(U21:U28)</f>
        <v>61</v>
      </c>
      <c r="V44" s="741" t="n">
        <f aca="false">SUM(V21:V28)</f>
        <v>67</v>
      </c>
      <c r="W44" s="741" t="n">
        <f aca="false">SUM(W21:W28)</f>
        <v>64</v>
      </c>
      <c r="X44" s="742" t="n">
        <f aca="false">SUM(X21:X28)</f>
        <v>50</v>
      </c>
      <c r="Y44" s="743" t="n">
        <f aca="false">SUM(Y21:Y28)</f>
        <v>44</v>
      </c>
      <c r="Z44" s="744" t="n">
        <f aca="false">SUM(Z21:Z28)</f>
        <v>39</v>
      </c>
      <c r="AA44" s="745" t="n">
        <f aca="false">SUM(AA21:AA28)</f>
        <v>3</v>
      </c>
      <c r="AB44" s="746" t="n">
        <f aca="false">SUM(AB21:AB28)</f>
        <v>10</v>
      </c>
      <c r="AC44" s="737" t="n">
        <f aca="false">SUM(AC21:AC28)</f>
        <v>4</v>
      </c>
      <c r="AD44" s="737" t="n">
        <f aca="false">SUM(AD21:AD28)</f>
        <v>2</v>
      </c>
      <c r="AE44" s="738" t="n">
        <f aca="false">SUM(AE21:AE28)</f>
        <v>7</v>
      </c>
      <c r="AF44" s="739" t="n">
        <f aca="false">SUM(AF21:AF28)</f>
        <v>2</v>
      </c>
      <c r="AG44" s="740" t="n">
        <f aca="false">SUM(AG21:AG28)</f>
        <v>107</v>
      </c>
      <c r="AH44" s="741" t="n">
        <f aca="false">SUM(AH21:AH28)</f>
        <v>173</v>
      </c>
      <c r="AI44" s="741" t="n">
        <f aca="false">SUM(AI21:AI28)</f>
        <v>151</v>
      </c>
      <c r="AJ44" s="742" t="n">
        <f aca="false">SUM(AJ21:AJ28)</f>
        <v>108</v>
      </c>
      <c r="AK44" s="743" t="n">
        <f aca="false">SUM(AK21:AK28)</f>
        <v>133</v>
      </c>
      <c r="AL44" s="744" t="s">
        <v>98</v>
      </c>
      <c r="AM44" s="710" t="n">
        <f aca="false">AVERAGE(AM21:AM28)</f>
        <v>38.175</v>
      </c>
      <c r="AN44" s="735" t="n">
        <f aca="false">AVERAGE(AN21:AN28)</f>
        <v>40.225</v>
      </c>
      <c r="AO44" s="711" t="n">
        <f aca="false">AVERAGE(AO21:AO28)</f>
        <v>38.4875</v>
      </c>
      <c r="AP44" s="711" t="n">
        <f aca="false">AVERAGE(AP21:AP28)</f>
        <v>38.1125</v>
      </c>
      <c r="AQ44" s="712" t="n">
        <f aca="false">AVERAGE(AQ21:AQ28)</f>
        <v>41.1</v>
      </c>
      <c r="AR44" s="721" t="s">
        <v>98</v>
      </c>
      <c r="AS44" s="714" t="n">
        <f aca="false">SUM(AS21:AS28)</f>
        <v>19</v>
      </c>
      <c r="AT44" s="609" t="n">
        <f aca="false">SUM(AT21:AT28)</f>
        <v>17</v>
      </c>
      <c r="AU44" s="609" t="n">
        <f aca="false">SUM(AU21:AU28)</f>
        <v>37</v>
      </c>
      <c r="AV44" s="715" t="n">
        <f aca="false">SUM(AV21:AV28)</f>
        <v>19</v>
      </c>
      <c r="AW44" s="707" t="n">
        <f aca="false">SUM(AW21:AW28)</f>
        <v>7</v>
      </c>
      <c r="AX44" s="351" t="n">
        <f aca="false">SUM(AX21:AX28)</f>
        <v>10</v>
      </c>
      <c r="AY44" s="716" t="n">
        <f aca="false">SUM(AY21:AY28)</f>
        <v>42</v>
      </c>
      <c r="AZ44" s="510" t="n">
        <f aca="false">SUM(AZ21:AZ28)</f>
        <v>43</v>
      </c>
      <c r="BA44" s="726" t="n">
        <f aca="false">SUM(BA21:BA28)</f>
        <v>58</v>
      </c>
      <c r="BB44" s="726" t="n">
        <f aca="false">SUM(BB21:BB28)</f>
        <v>61</v>
      </c>
      <c r="BC44" s="706" t="n">
        <f aca="false">SUM(BC21:BC28)</f>
        <v>85</v>
      </c>
      <c r="BD44" s="728" t="n">
        <f aca="false">SUM(BD21:BD28)</f>
        <v>132</v>
      </c>
      <c r="BE44" s="717" t="n">
        <f aca="false">AVERAGE(BE21:BE28)</f>
        <v>7.31547197482355</v>
      </c>
      <c r="BF44" s="734" t="n">
        <f aca="false">AVERAGE(BF21:BF28)</f>
        <v>10.7184201323485</v>
      </c>
      <c r="BG44" s="734" t="n">
        <f aca="false">AVERAGE(BG21:BG28)</f>
        <v>10.0962215227525</v>
      </c>
      <c r="BH44" s="718" t="n">
        <f aca="false">AVERAGE(BH21:BH28)</f>
        <v>7.20439044078009</v>
      </c>
      <c r="BI44" s="704" t="n">
        <f aca="false">AVERAGE(BI21:BI28)</f>
        <v>8.6725</v>
      </c>
      <c r="BJ44" s="719" t="n">
        <f aca="false">AVERAGE(BJ21:BJ28)</f>
        <v>6.60466016274833</v>
      </c>
      <c r="BK44" s="720" t="n">
        <f aca="false">AVERAGE(BK21:BK28)</f>
        <v>9.21987428338687</v>
      </c>
      <c r="BL44" s="721" t="n">
        <f aca="false">AVERAGE(BL21:BL28)</f>
        <v>7.0278256014868</v>
      </c>
      <c r="BM44" s="722" t="n">
        <f aca="false">AVERAGE(BM21:BM28)</f>
        <v>8.075</v>
      </c>
      <c r="BN44" s="719" t="n">
        <f aca="false">AVERAGE(BN21:BN28)</f>
        <v>6.21102627871039</v>
      </c>
    </row>
    <row r="45" customFormat="false" ht="12" hidden="false" customHeight="false" outlineLevel="0" collapsed="false">
      <c r="A45" s="232"/>
      <c r="B45" s="599" t="s">
        <v>75</v>
      </c>
      <c r="C45" s="700" t="n">
        <f aca="false">AVERAGE(C30:C40)</f>
        <v>5.23818181818182</v>
      </c>
      <c r="D45" s="734" t="n">
        <f aca="false">AVERAGE(D30:D40)</f>
        <v>9.56272727272727</v>
      </c>
      <c r="E45" s="734" t="n">
        <f aca="false">AVERAGE(E30:E40)</f>
        <v>9.74818181818182</v>
      </c>
      <c r="F45" s="701" t="n">
        <f aca="false">AVERAGE(F30:F40)</f>
        <v>7.90545454545455</v>
      </c>
      <c r="G45" s="702" t="n">
        <f aca="false">AVERAGE(G30:G40)</f>
        <v>5.60181818181818</v>
      </c>
      <c r="H45" s="735" t="n">
        <f aca="false">AVERAGE(H30:H40)</f>
        <v>9.60545454545455</v>
      </c>
      <c r="I45" s="711" t="n">
        <f aca="false">AVERAGE(I30:I40)</f>
        <v>9.43</v>
      </c>
      <c r="J45" s="703" t="n">
        <f aca="false">AVERAGE(J30:J40)</f>
        <v>7.37181818181818</v>
      </c>
      <c r="K45" s="700" t="n">
        <f aca="false">AVERAGE(K30:K40)</f>
        <v>4.77818181818182</v>
      </c>
      <c r="L45" s="734" t="n">
        <f aca="false">AVERAGE(L30:L40)</f>
        <v>9.50818181818182</v>
      </c>
      <c r="M45" s="734" t="n">
        <f aca="false">AVERAGE(M30:M40)</f>
        <v>10.1690909090909</v>
      </c>
      <c r="N45" s="704" t="n">
        <f aca="false">AVERAGE(N30:N40)</f>
        <v>8.55454545454546</v>
      </c>
      <c r="O45" s="736" t="n">
        <f aca="false">SUM(O30:O40)</f>
        <v>622</v>
      </c>
      <c r="P45" s="745" t="n">
        <f aca="false">SUM(P30:P40)</f>
        <v>935</v>
      </c>
      <c r="Q45" s="737" t="n">
        <f aca="false">SUM(Q30:Q40)</f>
        <v>979</v>
      </c>
      <c r="R45" s="737" t="n">
        <f aca="false">SUM(R30:R40)</f>
        <v>854</v>
      </c>
      <c r="S45" s="738" t="n">
        <f aca="false">SUM(S30:S40)</f>
        <v>868</v>
      </c>
      <c r="T45" s="739" t="n">
        <f aca="false">SUM(T30:T40)</f>
        <v>762</v>
      </c>
      <c r="U45" s="740" t="n">
        <f aca="false">SUM(U30:U40)</f>
        <v>77</v>
      </c>
      <c r="V45" s="741" t="n">
        <f aca="false">SUM(V30:V40)</f>
        <v>97</v>
      </c>
      <c r="W45" s="741" t="n">
        <f aca="false">SUM(W30:W40)</f>
        <v>100</v>
      </c>
      <c r="X45" s="742" t="n">
        <f aca="false">SUM(X30:X40)</f>
        <v>96</v>
      </c>
      <c r="Y45" s="743" t="n">
        <f aca="false">SUM(Y30:Y40)</f>
        <v>74</v>
      </c>
      <c r="Z45" s="744" t="n">
        <f aca="false">SUM(Z30:Z40)</f>
        <v>77</v>
      </c>
      <c r="AA45" s="745" t="n">
        <f aca="false">SUM(AA30:AA40)</f>
        <v>8</v>
      </c>
      <c r="AB45" s="746" t="n">
        <f aca="false">SUM(AB30:AB40)</f>
        <v>9</v>
      </c>
      <c r="AC45" s="737" t="n">
        <f aca="false">SUM(AC30:AC40)</f>
        <v>11</v>
      </c>
      <c r="AD45" s="737" t="n">
        <f aca="false">SUM(AD30:AD40)</f>
        <v>13</v>
      </c>
      <c r="AE45" s="738" t="n">
        <f aca="false">SUM(AE30:AE40)</f>
        <v>16</v>
      </c>
      <c r="AF45" s="739" t="n">
        <f aca="false">SUM(AF30:AF40)</f>
        <v>10</v>
      </c>
      <c r="AG45" s="740" t="n">
        <f aca="false">SUM(AG30:AG40)</f>
        <v>198</v>
      </c>
      <c r="AH45" s="741" t="n">
        <f aca="false">SUM(AH30:AH40)</f>
        <v>266</v>
      </c>
      <c r="AI45" s="741" t="n">
        <f aca="false">SUM(AI30:AI40)</f>
        <v>303</v>
      </c>
      <c r="AJ45" s="742" t="n">
        <f aca="false">SUM(AJ30:AJ40)</f>
        <v>267</v>
      </c>
      <c r="AK45" s="743" t="n">
        <f aca="false">SUM(AK30:AK40)</f>
        <v>258</v>
      </c>
      <c r="AL45" s="744" t="s">
        <v>98</v>
      </c>
      <c r="AM45" s="710" t="n">
        <f aca="false">AVERAGE(AM30:AM40)</f>
        <v>38.6909090909091</v>
      </c>
      <c r="AN45" s="735" t="n">
        <f aca="false">AVERAGE(AN30:AN40)</f>
        <v>39.0090909090909</v>
      </c>
      <c r="AO45" s="711" t="n">
        <f aca="false">AVERAGE(AO30:AO40)</f>
        <v>39.9909090909091</v>
      </c>
      <c r="AP45" s="711" t="n">
        <f aca="false">AVERAGE(AP30:AP40)</f>
        <v>41.0545454545455</v>
      </c>
      <c r="AQ45" s="712" t="n">
        <f aca="false">AVERAGE(AQ30:AQ40)</f>
        <v>41.8090909090909</v>
      </c>
      <c r="AR45" s="721" t="s">
        <v>98</v>
      </c>
      <c r="AS45" s="714" t="n">
        <f aca="false">SUM(AS30:AS40)</f>
        <v>16</v>
      </c>
      <c r="AT45" s="609" t="n">
        <f aca="false">SUM(AT30:AT40)</f>
        <v>26</v>
      </c>
      <c r="AU45" s="609" t="n">
        <f aca="false">SUM(AU30:AU40)</f>
        <v>27</v>
      </c>
      <c r="AV45" s="715" t="n">
        <f aca="false">SUM(AV30:AV40)</f>
        <v>33</v>
      </c>
      <c r="AW45" s="707" t="n">
        <f aca="false">SUM(AW30:AW40)</f>
        <v>11</v>
      </c>
      <c r="AX45" s="351" t="n">
        <f aca="false">SUM(AX30:AX40)</f>
        <v>14</v>
      </c>
      <c r="AY45" s="716" t="n">
        <f aca="false">SUM(AY30:AY40)</f>
        <v>83</v>
      </c>
      <c r="AZ45" s="510" t="n">
        <f aca="false">SUM(AZ30:AZ40)</f>
        <v>79</v>
      </c>
      <c r="BA45" s="726" t="n">
        <f aca="false">SUM(BA30:BA40)</f>
        <v>110</v>
      </c>
      <c r="BB45" s="726" t="n">
        <f aca="false">SUM(BB30:BB40)</f>
        <v>134</v>
      </c>
      <c r="BC45" s="706" t="n">
        <f aca="false">SUM(BC30:BC40)</f>
        <v>153</v>
      </c>
      <c r="BD45" s="728" t="n">
        <f aca="false">SUM(BD30:BD40)</f>
        <v>218</v>
      </c>
      <c r="BE45" s="717" t="n">
        <f aca="false">AVERAGE(BE30:BE40)</f>
        <v>3.63875985954489</v>
      </c>
      <c r="BF45" s="734" t="n">
        <f aca="false">AVERAGE(BF30:BF40)</f>
        <v>6.70418979567909</v>
      </c>
      <c r="BG45" s="734" t="n">
        <f aca="false">AVERAGE(BG30:BG40)</f>
        <v>6.72173339965124</v>
      </c>
      <c r="BH45" s="718" t="n">
        <f aca="false">AVERAGE(BH30:BH40)</f>
        <v>5.65959641749604</v>
      </c>
      <c r="BI45" s="704" t="n">
        <f aca="false">AVERAGE(BI30:BI40)</f>
        <v>5.78</v>
      </c>
      <c r="BJ45" s="719" t="n">
        <f aca="false">AVERAGE(BJ30:BJ40)</f>
        <v>4.50410863332767</v>
      </c>
      <c r="BK45" s="720" t="n">
        <f aca="false">AVERAGE(BK30:BK40)</f>
        <v>6.13128598897076</v>
      </c>
      <c r="BL45" s="721" t="n">
        <f aca="false">AVERAGE(BL30:BL40)</f>
        <v>4.49221052311667</v>
      </c>
      <c r="BM45" s="722" t="n">
        <f aca="false">AVERAGE(BM30:BM40)</f>
        <v>5.36909090909091</v>
      </c>
      <c r="BN45" s="719" t="n">
        <f aca="false">AVERAGE(BN30:BN40)</f>
        <v>4.50912720866136</v>
      </c>
    </row>
    <row r="46" customFormat="false" ht="12" hidden="false" customHeight="false" outlineLevel="0" collapsed="false">
      <c r="A46" s="232"/>
      <c r="B46" s="600" t="s">
        <v>76</v>
      </c>
      <c r="C46" s="700" t="n">
        <f aca="false">AVERAGE(C3:C8,C10:C19,C21:C28,C30:C40)</f>
        <v>9.118</v>
      </c>
      <c r="D46" s="734" t="n">
        <f aca="false">AVERAGE(D3:D8,D10:D19,D21:D28,D30:D40)</f>
        <v>13.2791428571429</v>
      </c>
      <c r="E46" s="734" t="n">
        <f aca="false">AVERAGE(E3:E8,E10:E19,E21:E28,E30:E40)</f>
        <v>13.0928571428571</v>
      </c>
      <c r="F46" s="701" t="n">
        <f aca="false">AVERAGE(F3:F8,F10:F19,F21:F28,F30:F40)</f>
        <v>10.5568571428571</v>
      </c>
      <c r="G46" s="702" t="n">
        <f aca="false">AVERAGE(G3:G8,G10:G19,G21:G28,G30:G40)</f>
        <v>7.89857142857143</v>
      </c>
      <c r="H46" s="735" t="n">
        <f aca="false">AVERAGE(H3:H8,H10:H19,H21:H28,H30:H40)</f>
        <v>13.2237142857143</v>
      </c>
      <c r="I46" s="711" t="n">
        <f aca="false">AVERAGE(I3:I8,I10:I19,I21:I28,I30:I40)</f>
        <v>13.308</v>
      </c>
      <c r="J46" s="703" t="n">
        <f aca="false">AVERAGE(J3:J8,J10:J19,J21:J28,J30:J40)</f>
        <v>9.45714285714286</v>
      </c>
      <c r="K46" s="700" t="n">
        <f aca="false">AVERAGE(K3:K8,K10:K19,K21:K28,K30:K40)</f>
        <v>10.776</v>
      </c>
      <c r="L46" s="734" t="n">
        <f aca="false">AVERAGE(L3:L8,L10:L19,L21:L28,L30:L40)</f>
        <v>13.3897142857143</v>
      </c>
      <c r="M46" s="734" t="n">
        <f aca="false">AVERAGE(M3:M8,M10:M19,M21:M28,M30:M40)</f>
        <v>12.7728571428571</v>
      </c>
      <c r="N46" s="704" t="n">
        <f aca="false">AVERAGE(N3:N8,N10:N19,N21:N28,N30:N40)</f>
        <v>12.0997142857143</v>
      </c>
      <c r="O46" s="736" t="n">
        <f aca="false">SUM(O42:O45)</f>
        <v>2026</v>
      </c>
      <c r="P46" s="705" t="n">
        <f aca="false">SUM(P42:P45)</f>
        <v>2983</v>
      </c>
      <c r="Q46" s="326" t="n">
        <f aca="false">SUM(Q42:Q45)</f>
        <v>2987</v>
      </c>
      <c r="R46" s="326" t="n">
        <f aca="false">SUM(R42:R45)</f>
        <v>2446</v>
      </c>
      <c r="S46" s="748" t="n">
        <f aca="false">SUM(S42:S45)</f>
        <v>2589</v>
      </c>
      <c r="T46" s="429" t="n">
        <f aca="false">SUM(T42:T45)</f>
        <v>2100</v>
      </c>
      <c r="U46" s="740" t="n">
        <f aca="false">SUM(U42:U45)</f>
        <v>225</v>
      </c>
      <c r="V46" s="741" t="n">
        <f aca="false">SUM(V42:V45)</f>
        <v>270</v>
      </c>
      <c r="W46" s="741" t="n">
        <f aca="false">SUM(W42:W45)</f>
        <v>253</v>
      </c>
      <c r="X46" s="742" t="n">
        <f aca="false">SUM(X42:X45)</f>
        <v>232</v>
      </c>
      <c r="Y46" s="743" t="n">
        <f aca="false">SUM(Y42:Y45)</f>
        <v>208</v>
      </c>
      <c r="Z46" s="744" t="n">
        <f aca="false">SUM(Z42:Z45)</f>
        <v>205</v>
      </c>
      <c r="AA46" s="745" t="n">
        <f aca="false">SUM(AA42:AA45)</f>
        <v>31</v>
      </c>
      <c r="AB46" s="746" t="n">
        <f aca="false">SUM(AB42:AB45)</f>
        <v>36</v>
      </c>
      <c r="AC46" s="737" t="n">
        <f aca="false">SUM(AC42:AC45)</f>
        <v>29</v>
      </c>
      <c r="AD46" s="737" t="n">
        <f aca="false">SUM(AD42:AD45)</f>
        <v>32</v>
      </c>
      <c r="AE46" s="738" t="n">
        <f aca="false">SUM(AE42:AE45)</f>
        <v>37</v>
      </c>
      <c r="AF46" s="739" t="n">
        <f aca="false">SUM(AF42:AF45)</f>
        <v>26</v>
      </c>
      <c r="AG46" s="740" t="n">
        <f aca="false">SUM(AG42:AG45)</f>
        <v>595</v>
      </c>
      <c r="AH46" s="741" t="n">
        <f aca="false">SUM(AH42:AH45)</f>
        <v>860</v>
      </c>
      <c r="AI46" s="741" t="n">
        <f aca="false">SUM(AI42:AI45)</f>
        <v>853</v>
      </c>
      <c r="AJ46" s="742" t="n">
        <f aca="false">SUM(AJ42:AJ45)</f>
        <v>710</v>
      </c>
      <c r="AK46" s="743" t="n">
        <f aca="false">SUM(AK42:AK45)</f>
        <v>775</v>
      </c>
      <c r="AL46" s="744" t="s">
        <v>98</v>
      </c>
      <c r="AM46" s="710" t="n">
        <f aca="false">AVERAGE(AM3:AM8,AM10:AM19,AM21:AM28,AM30:AM40)</f>
        <v>37.96</v>
      </c>
      <c r="AN46" s="735" t="n">
        <f aca="false">AVERAGE(AN3:AN8,AN10:AN19,AN21:AN28,AN30:AN40)</f>
        <v>39.2685714285714</v>
      </c>
      <c r="AO46" s="711" t="n">
        <f aca="false">AVERAGE(AO3:AO8,AO10:AO19,AO21:AO28,AO30:AO40)</f>
        <v>39.1257142857143</v>
      </c>
      <c r="AP46" s="711" t="n">
        <f aca="false">AVERAGE(AP3:AP8,AP10:AP19,AP21:AP28,AP30:AP40)</f>
        <v>39.52</v>
      </c>
      <c r="AQ46" s="712" t="n">
        <f aca="false">AVERAGE(AQ3:AQ8,AQ10:AQ19,AQ21:AQ28,AQ30:AQ40)</f>
        <v>41.92</v>
      </c>
      <c r="AR46" s="721" t="s">
        <v>98</v>
      </c>
      <c r="AS46" s="714" t="n">
        <f aca="false">SUM(AS42:AS45)</f>
        <v>81</v>
      </c>
      <c r="AT46" s="609" t="n">
        <f aca="false">SUM(AT42:AT45)</f>
        <v>96</v>
      </c>
      <c r="AU46" s="609" t="n">
        <f aca="false">SUM(AU42:AU45)</f>
        <v>126</v>
      </c>
      <c r="AV46" s="715" t="n">
        <f aca="false">SUM(AV42:AV45)</f>
        <v>90</v>
      </c>
      <c r="AW46" s="707" t="n">
        <f aca="false">SUM(AW42:AW45)</f>
        <v>42</v>
      </c>
      <c r="AX46" s="351" t="n">
        <f aca="false">SUM(AX42:AX45)</f>
        <v>45</v>
      </c>
      <c r="AY46" s="716" t="n">
        <f aca="false">SUM(AY42:AY45)</f>
        <v>231</v>
      </c>
      <c r="AZ46" s="510" t="n">
        <f aca="false">SUM(AZ42:AZ45)</f>
        <v>231</v>
      </c>
      <c r="BA46" s="726" t="n">
        <f aca="false">SUM(BA42:BA45)</f>
        <v>315</v>
      </c>
      <c r="BB46" s="726" t="n">
        <f aca="false">SUM(BB42:BB45)</f>
        <v>388</v>
      </c>
      <c r="BC46" s="706" t="n">
        <f aca="false">SUM(BC42:BC45)</f>
        <v>470</v>
      </c>
      <c r="BD46" s="728" t="n">
        <f aca="false">SUM(BD42:BD45)</f>
        <v>732</v>
      </c>
      <c r="BE46" s="717" t="n">
        <f aca="false">AVERAGE(BE3:BE8,BE10:BE19,BE21:BE28,BE30:BE40)</f>
        <v>6.01520202628267</v>
      </c>
      <c r="BF46" s="734" t="n">
        <f aca="false">AVERAGE(BF3:BF8,BF10:BF19,BF21:BF28,BF30:BF40)</f>
        <v>8.84292175663619</v>
      </c>
      <c r="BG46" s="734" t="n">
        <f aca="false">AVERAGE(BG3:BG8,BG10:BG19,BG21:BG28,BG30:BG40)</f>
        <v>8.65102217083551</v>
      </c>
      <c r="BH46" s="718" t="n">
        <f aca="false">AVERAGE(BH3:BH8,BH10:BH19,BH21:BH28,BH30:BH40)</f>
        <v>7.02589307276542</v>
      </c>
      <c r="BI46" s="704" t="n">
        <f aca="false">AVERAGE(BI3:BI8,BI10:BI19,BI21:BI28,BI30:BI40)</f>
        <v>7.35228571428571</v>
      </c>
      <c r="BJ46" s="719" t="n">
        <f aca="false">AVERAGE(BJ3:BJ8,BJ10:BJ19,BJ21:BJ28,BJ30:BJ40)</f>
        <v>5.53303661152344</v>
      </c>
      <c r="BK46" s="720" t="n">
        <f aca="false">AVERAGE(BK3:BK8,BK10:BK19,BK21:BK28,BK30:BK40)</f>
        <v>7.98199115949145</v>
      </c>
      <c r="BL46" s="721" t="n">
        <f aca="false">AVERAGE(BL3:BL8,BL10:BL19,BL21:BL28,BL30:BL40)</f>
        <v>5.41588188546875</v>
      </c>
      <c r="BM46" s="722" t="n">
        <f aca="false">AVERAGE(BM3:BM8,BM10:BM19,BM21:BM28,BM30:BM40)</f>
        <v>6.64828571428572</v>
      </c>
      <c r="BN46" s="719" t="n">
        <f aca="false">AVERAGE(BN3:BN8,BN10:BN19,BN21:BN28,BN30:BN40)</f>
        <v>5.59769697522483</v>
      </c>
    </row>
    <row r="47" customFormat="false" ht="12" hidden="false" customHeight="false" outlineLevel="0" collapsed="false">
      <c r="A47" s="232"/>
      <c r="B47" s="601" t="s">
        <v>77</v>
      </c>
      <c r="C47" s="725" t="n">
        <v>9.2</v>
      </c>
      <c r="D47" s="609" t="n">
        <v>13.3</v>
      </c>
      <c r="E47" s="609" t="n">
        <v>13.4</v>
      </c>
      <c r="F47" s="138" t="n">
        <v>10.9</v>
      </c>
      <c r="G47" s="607" t="n">
        <v>8.1</v>
      </c>
      <c r="H47" s="510" t="n">
        <v>13.5</v>
      </c>
      <c r="I47" s="726" t="n">
        <v>13.6</v>
      </c>
      <c r="J47" s="142" t="n">
        <v>9.9</v>
      </c>
      <c r="K47" s="725" t="n">
        <v>10.8</v>
      </c>
      <c r="L47" s="609" t="n">
        <v>13.2</v>
      </c>
      <c r="M47" s="609" t="n">
        <v>13.1</v>
      </c>
      <c r="N47" s="707" t="n">
        <v>12.2</v>
      </c>
      <c r="O47" s="564" t="n">
        <v>3792</v>
      </c>
      <c r="P47" s="705" t="n">
        <v>5468</v>
      </c>
      <c r="Q47" s="326" t="n">
        <v>5574</v>
      </c>
      <c r="R47" s="326" t="n">
        <v>4509</v>
      </c>
      <c r="S47" s="748" t="n">
        <v>4883</v>
      </c>
      <c r="T47" s="429" t="n">
        <v>4146</v>
      </c>
      <c r="U47" s="714" t="n">
        <v>413</v>
      </c>
      <c r="V47" s="609" t="n">
        <v>488</v>
      </c>
      <c r="W47" s="609" t="n">
        <v>496</v>
      </c>
      <c r="X47" s="715" t="n">
        <v>430</v>
      </c>
      <c r="Y47" s="707" t="n">
        <v>391</v>
      </c>
      <c r="Z47" s="351" t="n">
        <v>389</v>
      </c>
      <c r="AA47" s="716" t="n">
        <v>76</v>
      </c>
      <c r="AB47" s="510" t="n">
        <v>81</v>
      </c>
      <c r="AC47" s="726" t="n">
        <v>70</v>
      </c>
      <c r="AD47" s="726" t="n">
        <v>56</v>
      </c>
      <c r="AE47" s="706" t="n">
        <v>71</v>
      </c>
      <c r="AF47" s="356" t="n">
        <v>58</v>
      </c>
      <c r="AG47" s="337" t="n">
        <v>1064</v>
      </c>
      <c r="AH47" s="320" t="n">
        <v>1488</v>
      </c>
      <c r="AI47" s="320" t="n">
        <v>1563</v>
      </c>
      <c r="AJ47" s="321" t="n">
        <v>1244</v>
      </c>
      <c r="AK47" s="749" t="n">
        <v>1391</v>
      </c>
      <c r="AL47" s="426" t="s">
        <v>98</v>
      </c>
      <c r="AM47" s="716" t="n">
        <v>38.1</v>
      </c>
      <c r="AN47" s="510" t="n">
        <v>39.3</v>
      </c>
      <c r="AO47" s="726" t="n">
        <v>39.2</v>
      </c>
      <c r="AP47" s="711" t="n">
        <v>39</v>
      </c>
      <c r="AQ47" s="706" t="n">
        <v>41.9</v>
      </c>
      <c r="AR47" s="356" t="s">
        <v>98</v>
      </c>
      <c r="AS47" s="714" t="n">
        <v>142</v>
      </c>
      <c r="AT47" s="609" t="n">
        <v>171</v>
      </c>
      <c r="AU47" s="609" t="n">
        <v>202</v>
      </c>
      <c r="AV47" s="715" t="n">
        <v>158</v>
      </c>
      <c r="AW47" s="707" t="n">
        <v>85</v>
      </c>
      <c r="AX47" s="351" t="n">
        <v>89</v>
      </c>
      <c r="AY47" s="716" t="n">
        <v>521</v>
      </c>
      <c r="AZ47" s="510" t="n">
        <v>505</v>
      </c>
      <c r="BA47" s="726" t="n">
        <v>713</v>
      </c>
      <c r="BB47" s="726" t="n">
        <v>807</v>
      </c>
      <c r="BC47" s="706" t="n">
        <v>993</v>
      </c>
      <c r="BD47" s="728" t="n">
        <v>1597</v>
      </c>
      <c r="BE47" s="714" t="n">
        <v>6.1</v>
      </c>
      <c r="BF47" s="609" t="n">
        <v>8.8</v>
      </c>
      <c r="BG47" s="609" t="n">
        <v>8.9</v>
      </c>
      <c r="BH47" s="715" t="n">
        <v>7.3</v>
      </c>
      <c r="BI47" s="707" t="n">
        <v>7.6</v>
      </c>
      <c r="BJ47" s="351" t="n">
        <v>230</v>
      </c>
      <c r="BK47" s="729" t="n">
        <v>8.3</v>
      </c>
      <c r="BL47" s="356" t="n">
        <v>5.6</v>
      </c>
      <c r="BM47" s="730" t="n">
        <v>6.9</v>
      </c>
      <c r="BN47" s="351" t="n">
        <v>5.8</v>
      </c>
    </row>
    <row r="48" customFormat="false" ht="12" hidden="false" customHeight="false" outlineLevel="0" collapsed="false">
      <c r="A48" s="232"/>
      <c r="B48" s="601" t="s">
        <v>78</v>
      </c>
      <c r="C48" s="700" t="n">
        <v>7.94594294936155</v>
      </c>
      <c r="D48" s="137" t="n">
        <v>11.7131822577565</v>
      </c>
      <c r="E48" s="137" t="n">
        <v>12.0205485780458</v>
      </c>
      <c r="F48" s="701" t="n">
        <v>10.4442952441376</v>
      </c>
      <c r="G48" s="702" t="n">
        <v>7.4285328563232</v>
      </c>
      <c r="H48" s="187" t="n">
        <v>11.3053652390113</v>
      </c>
      <c r="I48" s="188" t="n">
        <v>11.7643749929686</v>
      </c>
      <c r="J48" s="703" t="n">
        <v>9.87208478180161</v>
      </c>
      <c r="K48" s="700" t="n">
        <v>8.57201197930847</v>
      </c>
      <c r="L48" s="137" t="n">
        <v>12.2066430710591</v>
      </c>
      <c r="M48" s="137" t="n">
        <v>12.3305200108903</v>
      </c>
      <c r="N48" s="704" t="n">
        <v>11.1366730193302</v>
      </c>
      <c r="O48" s="564" t="n">
        <v>13437</v>
      </c>
      <c r="P48" s="705" t="n">
        <v>19337</v>
      </c>
      <c r="Q48" s="326" t="n">
        <v>19922</v>
      </c>
      <c r="R48" s="326" t="n">
        <v>17447</v>
      </c>
      <c r="S48" s="750" t="n">
        <v>3351</v>
      </c>
      <c r="T48" s="751" t="n">
        <v>17154</v>
      </c>
      <c r="U48" s="337" t="n">
        <v>1650</v>
      </c>
      <c r="V48" s="320" t="n">
        <v>1777</v>
      </c>
      <c r="W48" s="320" t="n">
        <v>1762</v>
      </c>
      <c r="X48" s="321" t="n">
        <v>1644</v>
      </c>
      <c r="Y48" s="707" t="n">
        <v>1634</v>
      </c>
      <c r="Z48" s="351" t="n">
        <v>1560</v>
      </c>
      <c r="AA48" s="705" t="n">
        <v>337</v>
      </c>
      <c r="AB48" s="325" t="n">
        <v>340</v>
      </c>
      <c r="AC48" s="326" t="n">
        <v>301</v>
      </c>
      <c r="AD48" s="326" t="n">
        <v>265</v>
      </c>
      <c r="AE48" s="706" t="n">
        <v>263</v>
      </c>
      <c r="AF48" s="356" t="n">
        <v>211</v>
      </c>
      <c r="AG48" s="337" t="n">
        <v>3740</v>
      </c>
      <c r="AH48" s="320" t="n">
        <v>5055</v>
      </c>
      <c r="AI48" s="320" t="n">
        <v>5338</v>
      </c>
      <c r="AJ48" s="321" t="n">
        <v>4508</v>
      </c>
      <c r="AK48" s="708" t="n">
        <v>5500</v>
      </c>
      <c r="AL48" s="575" t="s">
        <v>98</v>
      </c>
      <c r="AM48" s="710" t="n">
        <v>39.0061323212027</v>
      </c>
      <c r="AN48" s="187" t="n">
        <v>38.2</v>
      </c>
      <c r="AO48" s="188" t="n">
        <v>38.6550747916876</v>
      </c>
      <c r="AP48" s="711" t="n">
        <v>38.3617699317934</v>
      </c>
      <c r="AQ48" s="706" t="s">
        <v>98</v>
      </c>
      <c r="AR48" s="356" t="s">
        <v>98</v>
      </c>
      <c r="AS48" s="714" t="n">
        <v>588</v>
      </c>
      <c r="AT48" s="320" t="n">
        <v>877</v>
      </c>
      <c r="AU48" s="320" t="n">
        <v>875</v>
      </c>
      <c r="AV48" s="715" t="n">
        <v>813</v>
      </c>
      <c r="AW48" s="707" t="n">
        <v>578</v>
      </c>
      <c r="AX48" s="351" t="n">
        <v>566</v>
      </c>
      <c r="AY48" s="705" t="n">
        <v>2891</v>
      </c>
      <c r="AZ48" s="325" t="n">
        <v>2748</v>
      </c>
      <c r="BA48" s="326" t="n">
        <v>3480</v>
      </c>
      <c r="BB48" s="326" t="n">
        <v>4087</v>
      </c>
      <c r="BC48" s="748" t="n">
        <v>5004</v>
      </c>
      <c r="BD48" s="692" t="n">
        <v>8139</v>
      </c>
      <c r="BE48" s="717" t="n">
        <v>5.82800605389776</v>
      </c>
      <c r="BF48" s="137" t="n">
        <v>8.66344414730042</v>
      </c>
      <c r="BG48" s="137" t="n">
        <v>8.94908445569481</v>
      </c>
      <c r="BH48" s="718" t="n">
        <v>7.98327636373909</v>
      </c>
      <c r="BI48" s="704" t="n">
        <v>8.98579878822712</v>
      </c>
      <c r="BJ48" s="719" t="n">
        <v>8.1</v>
      </c>
      <c r="BK48" s="720" t="n">
        <v>9.64193310796775</v>
      </c>
      <c r="BL48" s="721" t="n">
        <v>8.4</v>
      </c>
      <c r="BM48" s="722" t="n">
        <v>8.31041085504894</v>
      </c>
      <c r="BN48" s="351" t="n">
        <v>7.9</v>
      </c>
    </row>
    <row r="49" customFormat="false" ht="12.75" hidden="false" customHeight="false" outlineLevel="0" collapsed="false">
      <c r="A49" s="232"/>
      <c r="B49" s="611" t="s">
        <v>79</v>
      </c>
      <c r="C49" s="752" t="n">
        <v>6.37729851144021</v>
      </c>
      <c r="D49" s="753" t="n">
        <v>10.0454562759356</v>
      </c>
      <c r="E49" s="753" t="n">
        <v>10.4024822020025</v>
      </c>
      <c r="F49" s="754" t="n">
        <v>9.36456390147333</v>
      </c>
      <c r="G49" s="755" t="n">
        <v>5.61934100382736</v>
      </c>
      <c r="H49" s="756" t="n">
        <v>9.61632169473639</v>
      </c>
      <c r="I49" s="757" t="n">
        <v>9.97295305203858</v>
      </c>
      <c r="J49" s="758" t="n">
        <v>8.71822752136728</v>
      </c>
      <c r="K49" s="752" t="n">
        <v>7.29247465626389</v>
      </c>
      <c r="L49" s="753" t="n">
        <v>10.5634293934083</v>
      </c>
      <c r="M49" s="753" t="n">
        <v>10.9211060398894</v>
      </c>
      <c r="N49" s="759" t="n">
        <v>10.1447034763452</v>
      </c>
      <c r="O49" s="613" t="n">
        <v>352250</v>
      </c>
      <c r="P49" s="760" t="n">
        <v>539136</v>
      </c>
      <c r="Q49" s="373" t="n">
        <v>561551</v>
      </c>
      <c r="R49" s="373" t="n">
        <v>508451</v>
      </c>
      <c r="S49" s="761" t="n">
        <v>115157</v>
      </c>
      <c r="T49" s="445" t="n">
        <v>535849</v>
      </c>
      <c r="U49" s="384" t="n">
        <v>61136</v>
      </c>
      <c r="V49" s="366" t="n">
        <v>67738</v>
      </c>
      <c r="W49" s="366" t="n">
        <v>69499</v>
      </c>
      <c r="X49" s="367" t="n">
        <v>63092</v>
      </c>
      <c r="Y49" s="762" t="n">
        <v>63401</v>
      </c>
      <c r="Z49" s="443" t="n">
        <v>60722</v>
      </c>
      <c r="AA49" s="760" t="n">
        <v>4981</v>
      </c>
      <c r="AB49" s="372" t="n">
        <v>4941</v>
      </c>
      <c r="AC49" s="373" t="n">
        <v>4585</v>
      </c>
      <c r="AD49" s="373" t="n">
        <v>4325</v>
      </c>
      <c r="AE49" s="763" t="n">
        <v>4483</v>
      </c>
      <c r="AF49" s="445" t="n">
        <v>3833</v>
      </c>
      <c r="AG49" s="384" t="n">
        <v>103063</v>
      </c>
      <c r="AH49" s="366" t="n">
        <v>144592</v>
      </c>
      <c r="AI49" s="366" t="n">
        <v>155624</v>
      </c>
      <c r="AJ49" s="367" t="n">
        <v>132325</v>
      </c>
      <c r="AK49" s="764" t="n">
        <v>168024</v>
      </c>
      <c r="AL49" s="631" t="s">
        <v>98</v>
      </c>
      <c r="AM49" s="765" t="n">
        <v>39.7766603264727</v>
      </c>
      <c r="AN49" s="756" t="n">
        <v>38.7</v>
      </c>
      <c r="AO49" s="757" t="n">
        <v>39.1632126022392</v>
      </c>
      <c r="AP49" s="766" t="n">
        <v>38.675693429652</v>
      </c>
      <c r="AQ49" s="763" t="s">
        <v>98</v>
      </c>
      <c r="AR49" s="767" t="s">
        <v>98</v>
      </c>
      <c r="AS49" s="384" t="n">
        <v>19716</v>
      </c>
      <c r="AT49" s="366" t="n">
        <v>30738</v>
      </c>
      <c r="AU49" s="366" t="n">
        <v>30821</v>
      </c>
      <c r="AV49" s="367" t="n">
        <v>29230</v>
      </c>
      <c r="AW49" s="762" t="n">
        <v>26917</v>
      </c>
      <c r="AX49" s="443" t="n">
        <v>23284</v>
      </c>
      <c r="AY49" s="768" t="n">
        <v>67823</v>
      </c>
      <c r="AZ49" s="372" t="n">
        <v>62431</v>
      </c>
      <c r="BA49" s="373" t="n">
        <v>79321</v>
      </c>
      <c r="BB49" s="373" t="n">
        <v>101783</v>
      </c>
      <c r="BC49" s="769" t="n">
        <v>139225</v>
      </c>
      <c r="BD49" s="770" t="n">
        <v>234371</v>
      </c>
      <c r="BE49" s="771" t="n">
        <v>4.50824563879967</v>
      </c>
      <c r="BF49" s="753" t="n">
        <v>7.1184154441321</v>
      </c>
      <c r="BG49" s="753" t="n">
        <v>7.40613449175083</v>
      </c>
      <c r="BH49" s="772" t="n">
        <v>6.77369840259251</v>
      </c>
      <c r="BI49" s="759" t="n">
        <v>8.24465225074779</v>
      </c>
      <c r="BJ49" s="773" t="n">
        <v>7.4</v>
      </c>
      <c r="BK49" s="774" t="n">
        <v>8.54344395256939</v>
      </c>
      <c r="BL49" s="775" t="n">
        <v>7.3</v>
      </c>
      <c r="BM49" s="776" t="n">
        <v>7.93808586714679</v>
      </c>
      <c r="BN49" s="777" t="n">
        <v>7.4</v>
      </c>
    </row>
    <row r="52" customFormat="false" ht="12" hidden="false" customHeight="false" outlineLevel="0" collapsed="false">
      <c r="A52" s="1" t="s">
        <v>177</v>
      </c>
    </row>
    <row r="53" customFormat="false" ht="12" hidden="false" customHeight="false" outlineLevel="0" collapsed="false">
      <c r="A53" s="1" t="s">
        <v>178</v>
      </c>
    </row>
    <row r="54" customFormat="false" ht="12" hidden="false" customHeight="false" outlineLevel="0" collapsed="false">
      <c r="A54" s="1" t="s">
        <v>179</v>
      </c>
    </row>
    <row r="55" customFormat="false" ht="12" hidden="false" customHeight="false" outlineLevel="0" collapsed="false">
      <c r="A55" s="1" t="s">
        <v>84</v>
      </c>
    </row>
    <row r="57" customFormat="false" ht="12" hidden="false" customHeight="false" outlineLevel="0" collapsed="false"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/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/>
      <c r="AZ57" s="75"/>
      <c r="BA57" s="75"/>
      <c r="BB57" s="75"/>
      <c r="BC57" s="75"/>
      <c r="BD57" s="75"/>
      <c r="BE57" s="75"/>
    </row>
  </sheetData>
  <autoFilter ref="A1:B41"/>
  <mergeCells count="15">
    <mergeCell ref="A1:A2"/>
    <mergeCell ref="B1:B2"/>
    <mergeCell ref="C1:F1"/>
    <mergeCell ref="G1:J1"/>
    <mergeCell ref="K1:N1"/>
    <mergeCell ref="O1:T1"/>
    <mergeCell ref="U1:Z1"/>
    <mergeCell ref="AA1:AF1"/>
    <mergeCell ref="AG1:AL1"/>
    <mergeCell ref="AM1:AR1"/>
    <mergeCell ref="AS1:AX1"/>
    <mergeCell ref="AY1:BC1"/>
    <mergeCell ref="BE1:BJ1"/>
    <mergeCell ref="BK1:BL1"/>
    <mergeCell ref="BM1:BN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6" activeCellId="0" sqref="A56:IV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8.7"/>
    <col collapsed="false" customWidth="true" hidden="false" outlineLevel="0" max="12" min="3" style="1" width="8.41"/>
    <col collapsed="false" customWidth="true" hidden="false" outlineLevel="0" max="14" min="13" style="1" width="7.99"/>
    <col collapsed="false" customWidth="true" hidden="false" outlineLevel="0" max="18" min="15" style="1" width="8.41"/>
    <col collapsed="false" customWidth="true" hidden="false" outlineLevel="0" max="19" min="19" style="1" width="7.42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C1" s="778" t="s">
        <v>180</v>
      </c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8"/>
      <c r="T1" s="778"/>
    </row>
    <row r="2" s="7" customFormat="true" ht="102" hidden="false" customHeight="true" outlineLevel="0" collapsed="false">
      <c r="A2" s="2" t="s">
        <v>0</v>
      </c>
      <c r="B2" s="3" t="s">
        <v>1</v>
      </c>
      <c r="C2" s="779" t="s">
        <v>181</v>
      </c>
      <c r="D2" s="780" t="s">
        <v>182</v>
      </c>
      <c r="E2" s="781" t="s">
        <v>183</v>
      </c>
      <c r="F2" s="781" t="s">
        <v>184</v>
      </c>
      <c r="G2" s="781" t="s">
        <v>185</v>
      </c>
      <c r="H2" s="781" t="s">
        <v>186</v>
      </c>
      <c r="I2" s="782" t="s">
        <v>187</v>
      </c>
      <c r="J2" s="782" t="s">
        <v>188</v>
      </c>
      <c r="K2" s="782" t="s">
        <v>189</v>
      </c>
      <c r="L2" s="782" t="s">
        <v>190</v>
      </c>
      <c r="M2" s="783" t="s">
        <v>191</v>
      </c>
      <c r="N2" s="784" t="s">
        <v>192</v>
      </c>
      <c r="O2" s="93" t="s">
        <v>193</v>
      </c>
      <c r="P2" s="785" t="s">
        <v>194</v>
      </c>
      <c r="Q2" s="781" t="s">
        <v>195</v>
      </c>
      <c r="R2" s="782" t="s">
        <v>196</v>
      </c>
      <c r="S2" s="786" t="s">
        <v>197</v>
      </c>
      <c r="T2" s="787" t="s">
        <v>198</v>
      </c>
    </row>
    <row r="3" customFormat="false" ht="12" hidden="false" customHeight="false" outlineLevel="0" collapsed="false">
      <c r="A3" s="788" t="n">
        <v>538795</v>
      </c>
      <c r="B3" s="789" t="s">
        <v>5</v>
      </c>
      <c r="C3" s="790" t="n">
        <v>1</v>
      </c>
      <c r="D3" s="791"/>
      <c r="E3" s="792" t="n">
        <v>0</v>
      </c>
      <c r="F3" s="792" t="n">
        <v>0</v>
      </c>
      <c r="G3" s="792" t="n">
        <v>0</v>
      </c>
      <c r="H3" s="792" t="n">
        <v>0</v>
      </c>
      <c r="I3" s="793"/>
      <c r="J3" s="793"/>
      <c r="K3" s="793"/>
      <c r="L3" s="793"/>
      <c r="M3" s="794" t="n">
        <v>0</v>
      </c>
      <c r="N3" s="795"/>
      <c r="O3" s="289" t="n">
        <v>0</v>
      </c>
      <c r="P3" s="796"/>
      <c r="Q3" s="792" t="n">
        <v>0</v>
      </c>
      <c r="R3" s="793"/>
      <c r="S3" s="797" t="n">
        <v>0</v>
      </c>
      <c r="T3" s="798"/>
    </row>
    <row r="4" customFormat="false" ht="12.75" hidden="false" customHeight="true" outlineLevel="0" collapsed="false">
      <c r="A4" s="17" t="n">
        <v>538817</v>
      </c>
      <c r="B4" s="18" t="s">
        <v>7</v>
      </c>
      <c r="C4" s="799" t="n">
        <v>0</v>
      </c>
      <c r="D4" s="800"/>
      <c r="E4" s="801" t="n">
        <v>0</v>
      </c>
      <c r="F4" s="801" t="n">
        <v>0</v>
      </c>
      <c r="G4" s="801" t="n">
        <v>0</v>
      </c>
      <c r="H4" s="801" t="n">
        <v>0</v>
      </c>
      <c r="I4" s="802"/>
      <c r="J4" s="802"/>
      <c r="K4" s="802"/>
      <c r="L4" s="802"/>
      <c r="M4" s="803" t="n">
        <v>0</v>
      </c>
      <c r="N4" s="804"/>
      <c r="O4" s="325" t="n">
        <v>0</v>
      </c>
      <c r="P4" s="805"/>
      <c r="Q4" s="801" t="n">
        <v>0</v>
      </c>
      <c r="R4" s="802"/>
      <c r="S4" s="806" t="n">
        <v>0</v>
      </c>
      <c r="T4" s="807"/>
    </row>
    <row r="5" customFormat="false" ht="12.75" hidden="false" customHeight="true" outlineLevel="0" collapsed="false">
      <c r="A5" s="17" t="n">
        <v>539074</v>
      </c>
      <c r="B5" s="18" t="s">
        <v>8</v>
      </c>
      <c r="C5" s="799" t="n">
        <v>0</v>
      </c>
      <c r="D5" s="800"/>
      <c r="E5" s="801" t="n">
        <v>0</v>
      </c>
      <c r="F5" s="801" t="n">
        <v>0</v>
      </c>
      <c r="G5" s="801" t="n">
        <v>0</v>
      </c>
      <c r="H5" s="801" t="n">
        <v>0</v>
      </c>
      <c r="I5" s="802"/>
      <c r="J5" s="802"/>
      <c r="K5" s="802"/>
      <c r="L5" s="802"/>
      <c r="M5" s="803" t="n">
        <v>0</v>
      </c>
      <c r="N5" s="804"/>
      <c r="O5" s="325" t="n">
        <v>0</v>
      </c>
      <c r="P5" s="805"/>
      <c r="Q5" s="801" t="n">
        <v>0</v>
      </c>
      <c r="R5" s="802"/>
      <c r="S5" s="806" t="n">
        <v>0</v>
      </c>
      <c r="T5" s="807"/>
    </row>
    <row r="6" customFormat="false" ht="12.75" hidden="false" customHeight="true" outlineLevel="0" collapsed="false">
      <c r="A6" s="17" t="n">
        <v>554499</v>
      </c>
      <c r="B6" s="18" t="s">
        <v>10</v>
      </c>
      <c r="C6" s="799" t="n">
        <v>18</v>
      </c>
      <c r="D6" s="800"/>
      <c r="E6" s="801" t="n">
        <v>0</v>
      </c>
      <c r="F6" s="801" t="n">
        <v>0</v>
      </c>
      <c r="G6" s="801" t="n">
        <v>52</v>
      </c>
      <c r="H6" s="801" t="n">
        <v>52</v>
      </c>
      <c r="I6" s="802"/>
      <c r="J6" s="802"/>
      <c r="K6" s="802"/>
      <c r="L6" s="802"/>
      <c r="M6" s="803" t="n">
        <v>1</v>
      </c>
      <c r="N6" s="804"/>
      <c r="O6" s="325" t="n">
        <v>2</v>
      </c>
      <c r="P6" s="805"/>
      <c r="Q6" s="801" t="n">
        <v>0</v>
      </c>
      <c r="R6" s="802"/>
      <c r="S6" s="806" t="n">
        <v>1</v>
      </c>
      <c r="T6" s="807"/>
    </row>
    <row r="7" customFormat="false" ht="12.75" hidden="false" customHeight="true" outlineLevel="0" collapsed="false">
      <c r="A7" s="17" t="n">
        <v>554545</v>
      </c>
      <c r="B7" s="18" t="s">
        <v>12</v>
      </c>
      <c r="C7" s="799" t="n">
        <v>2</v>
      </c>
      <c r="D7" s="800"/>
      <c r="E7" s="801" t="n">
        <v>0</v>
      </c>
      <c r="F7" s="801" t="n">
        <v>0</v>
      </c>
      <c r="G7" s="801" t="n">
        <v>9</v>
      </c>
      <c r="H7" s="801" t="n">
        <v>9</v>
      </c>
      <c r="I7" s="802"/>
      <c r="J7" s="802"/>
      <c r="K7" s="802"/>
      <c r="L7" s="802"/>
      <c r="M7" s="803" t="n">
        <v>0</v>
      </c>
      <c r="N7" s="804"/>
      <c r="O7" s="325" t="n">
        <v>0</v>
      </c>
      <c r="P7" s="805"/>
      <c r="Q7" s="801" t="n">
        <v>0</v>
      </c>
      <c r="R7" s="802"/>
      <c r="S7" s="806" t="n">
        <v>0</v>
      </c>
      <c r="T7" s="807"/>
    </row>
    <row r="8" customFormat="false" ht="12.75" hidden="false" customHeight="true" outlineLevel="0" collapsed="false">
      <c r="A8" s="17" t="n">
        <v>554553</v>
      </c>
      <c r="B8" s="18" t="s">
        <v>14</v>
      </c>
      <c r="C8" s="799" t="n">
        <v>3</v>
      </c>
      <c r="D8" s="800"/>
      <c r="E8" s="801" t="n">
        <v>0</v>
      </c>
      <c r="F8" s="801" t="n">
        <v>0</v>
      </c>
      <c r="G8" s="801" t="n">
        <v>9</v>
      </c>
      <c r="H8" s="801" t="n">
        <v>9</v>
      </c>
      <c r="I8" s="802"/>
      <c r="J8" s="802"/>
      <c r="K8" s="802"/>
      <c r="L8" s="802"/>
      <c r="M8" s="803" t="n">
        <v>0</v>
      </c>
      <c r="N8" s="804"/>
      <c r="O8" s="325" t="n">
        <v>0</v>
      </c>
      <c r="P8" s="805"/>
      <c r="Q8" s="801" t="n">
        <v>0</v>
      </c>
      <c r="R8" s="802"/>
      <c r="S8" s="806" t="n">
        <v>0</v>
      </c>
      <c r="T8" s="807"/>
    </row>
    <row r="9" customFormat="false" ht="12.75" hidden="false" customHeight="true" outlineLevel="0" collapsed="false">
      <c r="A9" s="24"/>
      <c r="B9" s="25"/>
      <c r="C9" s="799"/>
      <c r="D9" s="800"/>
      <c r="E9" s="801"/>
      <c r="F9" s="801"/>
      <c r="G9" s="801"/>
      <c r="H9" s="801"/>
      <c r="I9" s="802"/>
      <c r="J9" s="802"/>
      <c r="K9" s="802"/>
      <c r="L9" s="802"/>
      <c r="M9" s="803"/>
      <c r="N9" s="804"/>
      <c r="O9" s="325"/>
      <c r="P9" s="805"/>
      <c r="Q9" s="801"/>
      <c r="R9" s="802"/>
      <c r="S9" s="806"/>
      <c r="T9" s="807"/>
    </row>
    <row r="10" customFormat="false" ht="12.75" hidden="false" customHeight="true" outlineLevel="0" collapsed="false">
      <c r="A10" s="30" t="n">
        <v>538868</v>
      </c>
      <c r="B10" s="31" t="s">
        <v>16</v>
      </c>
      <c r="C10" s="799" t="n">
        <v>0</v>
      </c>
      <c r="D10" s="800"/>
      <c r="E10" s="801" t="n">
        <v>0</v>
      </c>
      <c r="F10" s="801" t="n">
        <v>0</v>
      </c>
      <c r="G10" s="801" t="n">
        <v>0</v>
      </c>
      <c r="H10" s="801" t="n">
        <v>0</v>
      </c>
      <c r="I10" s="802"/>
      <c r="J10" s="802"/>
      <c r="K10" s="802"/>
      <c r="L10" s="802"/>
      <c r="M10" s="803" t="n">
        <v>0</v>
      </c>
      <c r="N10" s="804"/>
      <c r="O10" s="325" t="n">
        <v>0</v>
      </c>
      <c r="P10" s="805"/>
      <c r="Q10" s="801" t="n">
        <v>0</v>
      </c>
      <c r="R10" s="802"/>
      <c r="S10" s="806" t="n">
        <v>0</v>
      </c>
      <c r="T10" s="807"/>
    </row>
    <row r="11" customFormat="false" ht="12.75" hidden="false" customHeight="true" outlineLevel="0" collapsed="false">
      <c r="A11" s="30" t="n">
        <v>538906</v>
      </c>
      <c r="B11" s="31" t="s">
        <v>18</v>
      </c>
      <c r="C11" s="799" t="n">
        <v>0</v>
      </c>
      <c r="D11" s="800"/>
      <c r="E11" s="801" t="n">
        <v>0</v>
      </c>
      <c r="F11" s="801" t="n">
        <v>0</v>
      </c>
      <c r="G11" s="801" t="n">
        <v>0</v>
      </c>
      <c r="H11" s="801" t="n">
        <v>0</v>
      </c>
      <c r="I11" s="802"/>
      <c r="J11" s="802"/>
      <c r="K11" s="802"/>
      <c r="L11" s="802"/>
      <c r="M11" s="803" t="n">
        <v>0</v>
      </c>
      <c r="N11" s="804"/>
      <c r="O11" s="325" t="n">
        <v>0</v>
      </c>
      <c r="P11" s="805"/>
      <c r="Q11" s="801" t="n">
        <v>0</v>
      </c>
      <c r="R11" s="802"/>
      <c r="S11" s="806" t="n">
        <v>0</v>
      </c>
      <c r="T11" s="807"/>
    </row>
    <row r="12" customFormat="false" ht="12.75" hidden="false" customHeight="true" outlineLevel="0" collapsed="false">
      <c r="A12" s="30" t="n">
        <v>538922</v>
      </c>
      <c r="B12" s="31" t="s">
        <v>20</v>
      </c>
      <c r="C12" s="799" t="n">
        <v>1</v>
      </c>
      <c r="D12" s="800"/>
      <c r="E12" s="801" t="n">
        <v>0</v>
      </c>
      <c r="F12" s="801" t="n">
        <v>0</v>
      </c>
      <c r="G12" s="801" t="n">
        <v>0</v>
      </c>
      <c r="H12" s="801" t="n">
        <v>0</v>
      </c>
      <c r="I12" s="802"/>
      <c r="J12" s="802"/>
      <c r="K12" s="802"/>
      <c r="L12" s="802"/>
      <c r="M12" s="803" t="n">
        <v>0</v>
      </c>
      <c r="N12" s="804"/>
      <c r="O12" s="325" t="n">
        <v>0</v>
      </c>
      <c r="P12" s="805"/>
      <c r="Q12" s="801" t="n">
        <v>0</v>
      </c>
      <c r="R12" s="802"/>
      <c r="S12" s="806" t="n">
        <v>0</v>
      </c>
      <c r="T12" s="807"/>
    </row>
    <row r="13" customFormat="false" ht="12.75" hidden="false" customHeight="true" outlineLevel="0" collapsed="false">
      <c r="A13" s="30" t="n">
        <v>539554</v>
      </c>
      <c r="B13" s="31" t="s">
        <v>22</v>
      </c>
      <c r="C13" s="799" t="n">
        <v>0</v>
      </c>
      <c r="D13" s="800"/>
      <c r="E13" s="801" t="n">
        <v>0</v>
      </c>
      <c r="F13" s="801" t="n">
        <v>0</v>
      </c>
      <c r="G13" s="801" t="n">
        <v>0</v>
      </c>
      <c r="H13" s="801" t="n">
        <v>0</v>
      </c>
      <c r="I13" s="802"/>
      <c r="J13" s="802"/>
      <c r="K13" s="802"/>
      <c r="L13" s="802"/>
      <c r="M13" s="803" t="n">
        <v>0</v>
      </c>
      <c r="N13" s="804"/>
      <c r="O13" s="325" t="n">
        <v>0</v>
      </c>
      <c r="P13" s="805"/>
      <c r="Q13" s="801" t="n">
        <v>0</v>
      </c>
      <c r="R13" s="802"/>
      <c r="S13" s="806" t="n">
        <v>0</v>
      </c>
      <c r="T13" s="807"/>
    </row>
    <row r="14" customFormat="false" ht="12.75" hidden="false" customHeight="true" outlineLevel="0" collapsed="false">
      <c r="A14" s="30" t="n">
        <v>539619</v>
      </c>
      <c r="B14" s="31" t="s">
        <v>24</v>
      </c>
      <c r="C14" s="799" t="n">
        <v>0</v>
      </c>
      <c r="D14" s="800"/>
      <c r="E14" s="801" t="n">
        <v>0</v>
      </c>
      <c r="F14" s="801" t="n">
        <v>0</v>
      </c>
      <c r="G14" s="801" t="n">
        <v>0</v>
      </c>
      <c r="H14" s="801" t="n">
        <v>0</v>
      </c>
      <c r="I14" s="802"/>
      <c r="J14" s="802"/>
      <c r="K14" s="802"/>
      <c r="L14" s="802"/>
      <c r="M14" s="803" t="n">
        <v>0</v>
      </c>
      <c r="N14" s="804"/>
      <c r="O14" s="325" t="n">
        <v>0</v>
      </c>
      <c r="P14" s="805"/>
      <c r="Q14" s="801" t="n">
        <v>0</v>
      </c>
      <c r="R14" s="802"/>
      <c r="S14" s="806" t="n">
        <v>0</v>
      </c>
      <c r="T14" s="807"/>
    </row>
    <row r="15" customFormat="false" ht="12.75" hidden="false" customHeight="true" outlineLevel="0" collapsed="false">
      <c r="A15" s="30" t="n">
        <v>554529</v>
      </c>
      <c r="B15" s="31" t="s">
        <v>26</v>
      </c>
      <c r="C15" s="799" t="n">
        <v>7</v>
      </c>
      <c r="D15" s="800"/>
      <c r="E15" s="801" t="n">
        <v>0</v>
      </c>
      <c r="F15" s="801" t="n">
        <v>0</v>
      </c>
      <c r="G15" s="801" t="n">
        <v>22</v>
      </c>
      <c r="H15" s="801" t="n">
        <v>22</v>
      </c>
      <c r="I15" s="802"/>
      <c r="J15" s="802"/>
      <c r="K15" s="802"/>
      <c r="L15" s="802"/>
      <c r="M15" s="803" t="n">
        <v>0</v>
      </c>
      <c r="N15" s="804"/>
      <c r="O15" s="325" t="n">
        <v>0</v>
      </c>
      <c r="P15" s="805"/>
      <c r="Q15" s="801" t="n">
        <v>0</v>
      </c>
      <c r="R15" s="802"/>
      <c r="S15" s="806" t="n">
        <v>1</v>
      </c>
      <c r="T15" s="807"/>
    </row>
    <row r="16" customFormat="false" ht="12.75" hidden="false" customHeight="true" outlineLevel="0" collapsed="false">
      <c r="A16" s="30" t="n">
        <v>554618</v>
      </c>
      <c r="B16" s="31" t="s">
        <v>28</v>
      </c>
      <c r="C16" s="799" t="n">
        <v>1</v>
      </c>
      <c r="D16" s="800"/>
      <c r="E16" s="801" t="n">
        <v>3</v>
      </c>
      <c r="F16" s="801" t="n">
        <v>0</v>
      </c>
      <c r="G16" s="801" t="n">
        <v>0</v>
      </c>
      <c r="H16" s="801" t="n">
        <v>3</v>
      </c>
      <c r="I16" s="802"/>
      <c r="J16" s="802"/>
      <c r="K16" s="802"/>
      <c r="L16" s="802"/>
      <c r="M16" s="803" t="n">
        <v>0</v>
      </c>
      <c r="N16" s="804"/>
      <c r="O16" s="325" t="n">
        <v>0</v>
      </c>
      <c r="P16" s="805"/>
      <c r="Q16" s="801" t="n">
        <v>0</v>
      </c>
      <c r="R16" s="802"/>
      <c r="S16" s="806" t="n">
        <v>0</v>
      </c>
      <c r="T16" s="807"/>
    </row>
    <row r="17" customFormat="false" ht="12.75" hidden="false" customHeight="true" outlineLevel="0" collapsed="false">
      <c r="A17" s="30" t="n">
        <v>554626</v>
      </c>
      <c r="B17" s="31" t="s">
        <v>30</v>
      </c>
      <c r="C17" s="799" t="n">
        <v>1</v>
      </c>
      <c r="D17" s="800"/>
      <c r="E17" s="801" t="n">
        <v>1</v>
      </c>
      <c r="F17" s="801" t="n">
        <v>0</v>
      </c>
      <c r="G17" s="801" t="n">
        <v>0</v>
      </c>
      <c r="H17" s="801" t="n">
        <v>1</v>
      </c>
      <c r="I17" s="802"/>
      <c r="J17" s="802"/>
      <c r="K17" s="802"/>
      <c r="L17" s="802"/>
      <c r="M17" s="803" t="n">
        <v>0</v>
      </c>
      <c r="N17" s="804"/>
      <c r="O17" s="325" t="n">
        <v>0</v>
      </c>
      <c r="P17" s="805"/>
      <c r="Q17" s="801" t="n">
        <v>0</v>
      </c>
      <c r="R17" s="802"/>
      <c r="S17" s="806" t="n">
        <v>0</v>
      </c>
      <c r="T17" s="807"/>
    </row>
    <row r="18" customFormat="false" ht="12.75" hidden="false" customHeight="true" outlineLevel="0" collapsed="false">
      <c r="A18" s="30" t="n">
        <v>554693</v>
      </c>
      <c r="B18" s="31" t="s">
        <v>32</v>
      </c>
      <c r="C18" s="799" t="n">
        <v>0</v>
      </c>
      <c r="D18" s="800"/>
      <c r="E18" s="801" t="n">
        <v>0</v>
      </c>
      <c r="F18" s="801" t="n">
        <v>0</v>
      </c>
      <c r="G18" s="801" t="n">
        <v>0</v>
      </c>
      <c r="H18" s="801" t="n">
        <v>0</v>
      </c>
      <c r="I18" s="802"/>
      <c r="J18" s="802"/>
      <c r="K18" s="802"/>
      <c r="L18" s="802"/>
      <c r="M18" s="803" t="n">
        <v>0</v>
      </c>
      <c r="N18" s="804"/>
      <c r="O18" s="325" t="n">
        <v>0</v>
      </c>
      <c r="P18" s="805"/>
      <c r="Q18" s="801" t="n">
        <v>0</v>
      </c>
      <c r="R18" s="802"/>
      <c r="S18" s="806" t="n">
        <v>0</v>
      </c>
      <c r="T18" s="807"/>
    </row>
    <row r="19" customFormat="false" ht="12.75" hidden="false" customHeight="true" outlineLevel="0" collapsed="false">
      <c r="A19" s="30" t="n">
        <v>577979</v>
      </c>
      <c r="B19" s="31" t="s">
        <v>34</v>
      </c>
      <c r="C19" s="799" t="n">
        <v>0</v>
      </c>
      <c r="D19" s="800"/>
      <c r="E19" s="801" t="n">
        <v>0</v>
      </c>
      <c r="F19" s="801" t="n">
        <v>0</v>
      </c>
      <c r="G19" s="801" t="n">
        <v>0</v>
      </c>
      <c r="H19" s="801" t="n">
        <v>0</v>
      </c>
      <c r="I19" s="802"/>
      <c r="J19" s="802"/>
      <c r="K19" s="802"/>
      <c r="L19" s="802"/>
      <c r="M19" s="803" t="n">
        <v>0</v>
      </c>
      <c r="N19" s="804"/>
      <c r="O19" s="325" t="n">
        <v>0</v>
      </c>
      <c r="P19" s="805"/>
      <c r="Q19" s="801" t="n">
        <v>0</v>
      </c>
      <c r="R19" s="802"/>
      <c r="S19" s="806" t="n">
        <v>0</v>
      </c>
      <c r="T19" s="807"/>
    </row>
    <row r="20" customFormat="false" ht="12.75" hidden="false" customHeight="true" outlineLevel="0" collapsed="false">
      <c r="A20" s="24"/>
      <c r="B20" s="25"/>
      <c r="C20" s="799"/>
      <c r="D20" s="800"/>
      <c r="E20" s="801"/>
      <c r="F20" s="801"/>
      <c r="G20" s="801"/>
      <c r="H20" s="801"/>
      <c r="I20" s="802"/>
      <c r="J20" s="802"/>
      <c r="K20" s="802"/>
      <c r="L20" s="802"/>
      <c r="M20" s="803"/>
      <c r="N20" s="804"/>
      <c r="O20" s="325"/>
      <c r="P20" s="805"/>
      <c r="Q20" s="801"/>
      <c r="R20" s="802"/>
      <c r="S20" s="806"/>
      <c r="T20" s="807"/>
    </row>
    <row r="21" customFormat="false" ht="12.75" hidden="false" customHeight="true" outlineLevel="0" collapsed="false">
      <c r="A21" s="808" t="n">
        <v>539023</v>
      </c>
      <c r="B21" s="809" t="s">
        <v>36</v>
      </c>
      <c r="C21" s="799" t="n">
        <v>1</v>
      </c>
      <c r="D21" s="800"/>
      <c r="E21" s="801" t="n">
        <v>0</v>
      </c>
      <c r="F21" s="801" t="n">
        <v>0</v>
      </c>
      <c r="G21" s="801" t="n">
        <v>0</v>
      </c>
      <c r="H21" s="801" t="n">
        <v>0</v>
      </c>
      <c r="I21" s="802"/>
      <c r="J21" s="802"/>
      <c r="K21" s="802"/>
      <c r="L21" s="802"/>
      <c r="M21" s="803" t="n">
        <v>0</v>
      </c>
      <c r="N21" s="804"/>
      <c r="O21" s="325" t="n">
        <v>0</v>
      </c>
      <c r="P21" s="805"/>
      <c r="Q21" s="801" t="n">
        <v>0</v>
      </c>
      <c r="R21" s="802"/>
      <c r="S21" s="806" t="n">
        <v>0</v>
      </c>
      <c r="T21" s="807"/>
    </row>
    <row r="22" customFormat="false" ht="12.75" hidden="false" customHeight="true" outlineLevel="0" collapsed="false">
      <c r="A22" s="808" t="n">
        <v>554596</v>
      </c>
      <c r="B22" s="809" t="s">
        <v>38</v>
      </c>
      <c r="C22" s="799" t="n">
        <v>0</v>
      </c>
      <c r="D22" s="800"/>
      <c r="E22" s="801" t="n">
        <v>0</v>
      </c>
      <c r="F22" s="801" t="n">
        <v>0</v>
      </c>
      <c r="G22" s="801" t="n">
        <v>0</v>
      </c>
      <c r="H22" s="801" t="n">
        <v>0</v>
      </c>
      <c r="I22" s="802"/>
      <c r="J22" s="802"/>
      <c r="K22" s="802"/>
      <c r="L22" s="802"/>
      <c r="M22" s="803" t="n">
        <v>0</v>
      </c>
      <c r="N22" s="804"/>
      <c r="O22" s="325" t="n">
        <v>0</v>
      </c>
      <c r="P22" s="805"/>
      <c r="Q22" s="801" t="n">
        <v>0</v>
      </c>
      <c r="R22" s="802"/>
      <c r="S22" s="806" t="n">
        <v>0</v>
      </c>
      <c r="T22" s="807"/>
    </row>
    <row r="23" customFormat="false" ht="12.75" hidden="false" customHeight="true" outlineLevel="0" collapsed="false">
      <c r="A23" s="808" t="n">
        <v>554634</v>
      </c>
      <c r="B23" s="809" t="s">
        <v>40</v>
      </c>
      <c r="C23" s="799" t="n">
        <v>3</v>
      </c>
      <c r="D23" s="800"/>
      <c r="E23" s="801" t="n">
        <v>0</v>
      </c>
      <c r="F23" s="801" t="n">
        <v>0</v>
      </c>
      <c r="G23" s="801" t="n">
        <v>9</v>
      </c>
      <c r="H23" s="801" t="n">
        <v>9</v>
      </c>
      <c r="I23" s="802"/>
      <c r="J23" s="802"/>
      <c r="K23" s="802"/>
      <c r="L23" s="802"/>
      <c r="M23" s="803" t="n">
        <v>0</v>
      </c>
      <c r="N23" s="804"/>
      <c r="O23" s="325" t="n">
        <v>0</v>
      </c>
      <c r="P23" s="805"/>
      <c r="Q23" s="801" t="n">
        <v>0</v>
      </c>
      <c r="R23" s="802"/>
      <c r="S23" s="806" t="n">
        <v>1</v>
      </c>
      <c r="T23" s="807"/>
    </row>
    <row r="24" customFormat="false" ht="12.75" hidden="false" customHeight="true" outlineLevel="0" collapsed="false">
      <c r="A24" s="808" t="n">
        <v>554651</v>
      </c>
      <c r="B24" s="809" t="s">
        <v>42</v>
      </c>
      <c r="C24" s="799" t="n">
        <v>1</v>
      </c>
      <c r="D24" s="800"/>
      <c r="E24" s="801" t="n">
        <v>1</v>
      </c>
      <c r="F24" s="801" t="n">
        <v>0</v>
      </c>
      <c r="G24" s="801" t="n">
        <v>0</v>
      </c>
      <c r="H24" s="801" t="n">
        <v>1</v>
      </c>
      <c r="I24" s="802"/>
      <c r="J24" s="802"/>
      <c r="K24" s="802"/>
      <c r="L24" s="802"/>
      <c r="M24" s="803" t="n">
        <v>0</v>
      </c>
      <c r="N24" s="804"/>
      <c r="O24" s="325" t="n">
        <v>0</v>
      </c>
      <c r="P24" s="805"/>
      <c r="Q24" s="801" t="n">
        <v>0</v>
      </c>
      <c r="R24" s="802"/>
      <c r="S24" s="806" t="n">
        <v>0</v>
      </c>
      <c r="T24" s="807"/>
    </row>
    <row r="25" customFormat="false" ht="12.75" hidden="false" customHeight="true" outlineLevel="0" collapsed="false">
      <c r="A25" s="808" t="n">
        <v>554707</v>
      </c>
      <c r="B25" s="809" t="s">
        <v>44</v>
      </c>
      <c r="C25" s="799" t="n">
        <v>1</v>
      </c>
      <c r="D25" s="800"/>
      <c r="E25" s="801" t="n">
        <v>0</v>
      </c>
      <c r="F25" s="801" t="n">
        <v>0</v>
      </c>
      <c r="G25" s="801" t="n">
        <v>3</v>
      </c>
      <c r="H25" s="801" t="n">
        <v>3</v>
      </c>
      <c r="I25" s="802"/>
      <c r="J25" s="802"/>
      <c r="K25" s="802"/>
      <c r="L25" s="802"/>
      <c r="M25" s="803" t="n">
        <v>0</v>
      </c>
      <c r="N25" s="804"/>
      <c r="O25" s="325" t="n">
        <v>0</v>
      </c>
      <c r="P25" s="805"/>
      <c r="Q25" s="801" t="n">
        <v>0</v>
      </c>
      <c r="R25" s="802"/>
      <c r="S25" s="806" t="n">
        <v>0</v>
      </c>
      <c r="T25" s="807"/>
    </row>
    <row r="26" customFormat="false" ht="12.75" hidden="false" customHeight="true" outlineLevel="0" collapsed="false">
      <c r="A26" s="808" t="n">
        <v>554740</v>
      </c>
      <c r="B26" s="809" t="s">
        <v>46</v>
      </c>
      <c r="C26" s="799" t="n">
        <v>3</v>
      </c>
      <c r="D26" s="800"/>
      <c r="E26" s="801" t="n">
        <v>0</v>
      </c>
      <c r="F26" s="801" t="n">
        <v>0</v>
      </c>
      <c r="G26" s="801" t="n">
        <v>13</v>
      </c>
      <c r="H26" s="801" t="n">
        <v>13</v>
      </c>
      <c r="I26" s="802"/>
      <c r="J26" s="802"/>
      <c r="K26" s="802"/>
      <c r="L26" s="802"/>
      <c r="M26" s="803" t="n">
        <v>0</v>
      </c>
      <c r="N26" s="804"/>
      <c r="O26" s="325" t="n">
        <v>0</v>
      </c>
      <c r="P26" s="805"/>
      <c r="Q26" s="801" t="n">
        <v>0</v>
      </c>
      <c r="R26" s="802"/>
      <c r="S26" s="806" t="n">
        <v>0</v>
      </c>
      <c r="T26" s="807"/>
    </row>
    <row r="27" customFormat="false" ht="12.75" hidden="false" customHeight="true" outlineLevel="0" collapsed="false">
      <c r="A27" s="808" t="n">
        <v>554812</v>
      </c>
      <c r="B27" s="809" t="s">
        <v>48</v>
      </c>
      <c r="C27" s="799" t="n">
        <v>3</v>
      </c>
      <c r="D27" s="800"/>
      <c r="E27" s="801" t="n">
        <v>0</v>
      </c>
      <c r="F27" s="801" t="n">
        <v>0</v>
      </c>
      <c r="G27" s="801" t="n">
        <v>9</v>
      </c>
      <c r="H27" s="801" t="n">
        <v>9</v>
      </c>
      <c r="I27" s="802"/>
      <c r="J27" s="802"/>
      <c r="K27" s="802"/>
      <c r="L27" s="802"/>
      <c r="M27" s="803" t="n">
        <v>0</v>
      </c>
      <c r="N27" s="804"/>
      <c r="O27" s="325" t="n">
        <v>0</v>
      </c>
      <c r="P27" s="805"/>
      <c r="Q27" s="801" t="n">
        <v>0</v>
      </c>
      <c r="R27" s="802"/>
      <c r="S27" s="806" t="n">
        <v>0</v>
      </c>
      <c r="T27" s="807"/>
    </row>
    <row r="28" customFormat="false" ht="12.75" hidden="false" customHeight="true" outlineLevel="0" collapsed="false">
      <c r="A28" s="808" t="n">
        <v>578002</v>
      </c>
      <c r="B28" s="809" t="s">
        <v>50</v>
      </c>
      <c r="C28" s="799" t="n">
        <v>0</v>
      </c>
      <c r="D28" s="800"/>
      <c r="E28" s="801" t="n">
        <v>0</v>
      </c>
      <c r="F28" s="801" t="n">
        <v>0</v>
      </c>
      <c r="G28" s="801" t="n">
        <v>0</v>
      </c>
      <c r="H28" s="801" t="n">
        <v>0</v>
      </c>
      <c r="I28" s="802"/>
      <c r="J28" s="802"/>
      <c r="K28" s="802"/>
      <c r="L28" s="802"/>
      <c r="M28" s="803" t="n">
        <v>0</v>
      </c>
      <c r="N28" s="804"/>
      <c r="O28" s="325" t="n">
        <v>0</v>
      </c>
      <c r="P28" s="805"/>
      <c r="Q28" s="801" t="n">
        <v>0</v>
      </c>
      <c r="R28" s="802"/>
      <c r="S28" s="806" t="n">
        <v>0</v>
      </c>
      <c r="T28" s="807"/>
    </row>
    <row r="29" customFormat="false" ht="12.75" hidden="false" customHeight="true" outlineLevel="0" collapsed="false">
      <c r="A29" s="44"/>
      <c r="B29" s="45"/>
      <c r="C29" s="810"/>
      <c r="D29" s="800"/>
      <c r="E29" s="811"/>
      <c r="F29" s="811"/>
      <c r="G29" s="811"/>
      <c r="H29" s="811"/>
      <c r="I29" s="802"/>
      <c r="J29" s="802"/>
      <c r="K29" s="802"/>
      <c r="L29" s="802"/>
      <c r="M29" s="812"/>
      <c r="N29" s="804"/>
      <c r="O29" s="353"/>
      <c r="P29" s="805"/>
      <c r="Q29" s="811"/>
      <c r="R29" s="802"/>
      <c r="S29" s="813"/>
      <c r="T29" s="807"/>
    </row>
    <row r="30" customFormat="false" ht="12.75" hidden="false" customHeight="true" outlineLevel="0" collapsed="false">
      <c r="A30" s="47" t="n">
        <v>539112</v>
      </c>
      <c r="B30" s="48" t="s">
        <v>51</v>
      </c>
      <c r="C30" s="799" t="n">
        <v>1</v>
      </c>
      <c r="D30" s="800"/>
      <c r="E30" s="801" t="n">
        <v>2</v>
      </c>
      <c r="F30" s="801" t="n">
        <v>0</v>
      </c>
      <c r="G30" s="801" t="n">
        <v>0</v>
      </c>
      <c r="H30" s="801" t="n">
        <v>2</v>
      </c>
      <c r="I30" s="802"/>
      <c r="J30" s="802"/>
      <c r="K30" s="802"/>
      <c r="L30" s="802"/>
      <c r="M30" s="803" t="n">
        <v>0</v>
      </c>
      <c r="N30" s="804"/>
      <c r="O30" s="325" t="n">
        <v>0</v>
      </c>
      <c r="P30" s="805"/>
      <c r="Q30" s="801" t="n">
        <v>0</v>
      </c>
      <c r="R30" s="802"/>
      <c r="S30" s="806" t="n">
        <v>0</v>
      </c>
      <c r="T30" s="807"/>
    </row>
    <row r="31" customFormat="false" ht="12.75" hidden="false" customHeight="true" outlineLevel="0" collapsed="false">
      <c r="A31" s="47" t="n">
        <v>539279</v>
      </c>
      <c r="B31" s="48" t="s">
        <v>53</v>
      </c>
      <c r="C31" s="799" t="n">
        <v>3</v>
      </c>
      <c r="D31" s="800"/>
      <c r="E31" s="801" t="n">
        <v>0</v>
      </c>
      <c r="F31" s="801" t="n">
        <v>0</v>
      </c>
      <c r="G31" s="801" t="n">
        <v>9</v>
      </c>
      <c r="H31" s="801" t="n">
        <v>9</v>
      </c>
      <c r="I31" s="802"/>
      <c r="J31" s="802"/>
      <c r="K31" s="802"/>
      <c r="L31" s="802"/>
      <c r="M31" s="803" t="n">
        <v>0</v>
      </c>
      <c r="N31" s="804"/>
      <c r="O31" s="325" t="n">
        <v>0</v>
      </c>
      <c r="P31" s="805"/>
      <c r="Q31" s="801" t="n">
        <v>0</v>
      </c>
      <c r="R31" s="802"/>
      <c r="S31" s="806" t="n">
        <v>0</v>
      </c>
      <c r="T31" s="807"/>
    </row>
    <row r="32" customFormat="false" ht="12.75" hidden="false" customHeight="true" outlineLevel="0" collapsed="false">
      <c r="A32" s="47" t="n">
        <v>539376</v>
      </c>
      <c r="B32" s="48" t="s">
        <v>55</v>
      </c>
      <c r="C32" s="799" t="n">
        <v>0</v>
      </c>
      <c r="D32" s="800"/>
      <c r="E32" s="801" t="n">
        <v>0</v>
      </c>
      <c r="F32" s="801" t="n">
        <v>0</v>
      </c>
      <c r="G32" s="801" t="n">
        <v>0</v>
      </c>
      <c r="H32" s="801" t="n">
        <v>0</v>
      </c>
      <c r="I32" s="802"/>
      <c r="J32" s="802"/>
      <c r="K32" s="802"/>
      <c r="L32" s="802"/>
      <c r="M32" s="803" t="n">
        <v>0</v>
      </c>
      <c r="N32" s="804"/>
      <c r="O32" s="325" t="n">
        <v>0</v>
      </c>
      <c r="P32" s="805"/>
      <c r="Q32" s="801" t="n">
        <v>0</v>
      </c>
      <c r="R32" s="802"/>
      <c r="S32" s="806" t="n">
        <v>0</v>
      </c>
      <c r="T32" s="807"/>
    </row>
    <row r="33" customFormat="false" ht="12.75" hidden="false" customHeight="true" outlineLevel="0" collapsed="false">
      <c r="A33" s="47" t="n">
        <v>539431</v>
      </c>
      <c r="B33" s="48" t="s">
        <v>57</v>
      </c>
      <c r="C33" s="799" t="n">
        <v>0</v>
      </c>
      <c r="D33" s="800"/>
      <c r="E33" s="801" t="n">
        <v>0</v>
      </c>
      <c r="F33" s="801" t="n">
        <v>0</v>
      </c>
      <c r="G33" s="801" t="n">
        <v>0</v>
      </c>
      <c r="H33" s="801" t="n">
        <v>0</v>
      </c>
      <c r="I33" s="802"/>
      <c r="J33" s="802"/>
      <c r="K33" s="802"/>
      <c r="L33" s="802"/>
      <c r="M33" s="803" t="n">
        <v>0</v>
      </c>
      <c r="N33" s="804"/>
      <c r="O33" s="325" t="n">
        <v>0</v>
      </c>
      <c r="P33" s="805"/>
      <c r="Q33" s="801" t="n">
        <v>0</v>
      </c>
      <c r="R33" s="802"/>
      <c r="S33" s="806" t="n">
        <v>0</v>
      </c>
      <c r="T33" s="807"/>
    </row>
    <row r="34" customFormat="false" ht="12.75" hidden="false" customHeight="true" outlineLevel="0" collapsed="false">
      <c r="A34" s="47" t="n">
        <v>539481</v>
      </c>
      <c r="B34" s="48" t="s">
        <v>59</v>
      </c>
      <c r="C34" s="799" t="n">
        <v>0</v>
      </c>
      <c r="D34" s="800"/>
      <c r="E34" s="801" t="n">
        <v>0</v>
      </c>
      <c r="F34" s="801" t="n">
        <v>0</v>
      </c>
      <c r="G34" s="801" t="n">
        <v>0</v>
      </c>
      <c r="H34" s="801" t="n">
        <v>0</v>
      </c>
      <c r="I34" s="802"/>
      <c r="J34" s="802"/>
      <c r="K34" s="802"/>
      <c r="L34" s="802"/>
      <c r="M34" s="803" t="n">
        <v>0</v>
      </c>
      <c r="N34" s="804"/>
      <c r="O34" s="325" t="n">
        <v>0</v>
      </c>
      <c r="P34" s="805"/>
      <c r="Q34" s="801" t="n">
        <v>0</v>
      </c>
      <c r="R34" s="802"/>
      <c r="S34" s="806" t="n">
        <v>0</v>
      </c>
      <c r="T34" s="807"/>
    </row>
    <row r="35" customFormat="false" ht="12.75" hidden="false" customHeight="true" outlineLevel="0" collapsed="false">
      <c r="A35" s="47" t="n">
        <v>554502</v>
      </c>
      <c r="B35" s="48" t="s">
        <v>60</v>
      </c>
      <c r="C35" s="799" t="n">
        <v>2</v>
      </c>
      <c r="D35" s="800"/>
      <c r="E35" s="801" t="n">
        <v>0</v>
      </c>
      <c r="F35" s="801" t="n">
        <v>0</v>
      </c>
      <c r="G35" s="801" t="n">
        <v>9</v>
      </c>
      <c r="H35" s="801" t="n">
        <v>9</v>
      </c>
      <c r="I35" s="802"/>
      <c r="J35" s="802"/>
      <c r="K35" s="802"/>
      <c r="L35" s="802"/>
      <c r="M35" s="803" t="n">
        <v>0</v>
      </c>
      <c r="N35" s="804"/>
      <c r="O35" s="325" t="n">
        <v>0</v>
      </c>
      <c r="P35" s="805"/>
      <c r="Q35" s="801" t="n">
        <v>0</v>
      </c>
      <c r="R35" s="802"/>
      <c r="S35" s="806" t="n">
        <v>0</v>
      </c>
      <c r="T35" s="807"/>
    </row>
    <row r="36" customFormat="false" ht="12.75" hidden="false" customHeight="true" outlineLevel="0" collapsed="false">
      <c r="A36" s="47" t="n">
        <v>554511</v>
      </c>
      <c r="B36" s="48" t="s">
        <v>62</v>
      </c>
      <c r="C36" s="799" t="n">
        <v>2</v>
      </c>
      <c r="D36" s="800"/>
      <c r="E36" s="801" t="n">
        <v>3</v>
      </c>
      <c r="F36" s="801" t="n">
        <v>0</v>
      </c>
      <c r="G36" s="801" t="n">
        <v>0</v>
      </c>
      <c r="H36" s="801" t="n">
        <v>3</v>
      </c>
      <c r="I36" s="802"/>
      <c r="J36" s="802"/>
      <c r="K36" s="802"/>
      <c r="L36" s="802"/>
      <c r="M36" s="803" t="n">
        <v>0</v>
      </c>
      <c r="N36" s="804"/>
      <c r="O36" s="325" t="n">
        <v>0</v>
      </c>
      <c r="P36" s="805"/>
      <c r="Q36" s="801" t="n">
        <v>0</v>
      </c>
      <c r="R36" s="802"/>
      <c r="S36" s="806" t="n">
        <v>0</v>
      </c>
      <c r="T36" s="807"/>
    </row>
    <row r="37" customFormat="false" ht="12.75" hidden="false" customHeight="true" outlineLevel="0" collapsed="false">
      <c r="A37" s="47" t="n">
        <v>554600</v>
      </c>
      <c r="B37" s="48" t="s">
        <v>63</v>
      </c>
      <c r="C37" s="799" t="n">
        <v>2</v>
      </c>
      <c r="D37" s="800"/>
      <c r="E37" s="801" t="n">
        <v>0</v>
      </c>
      <c r="F37" s="801" t="n">
        <v>0</v>
      </c>
      <c r="G37" s="801" t="n">
        <v>8</v>
      </c>
      <c r="H37" s="801" t="n">
        <v>8</v>
      </c>
      <c r="I37" s="802"/>
      <c r="J37" s="802"/>
      <c r="K37" s="802"/>
      <c r="L37" s="802"/>
      <c r="M37" s="803" t="n">
        <v>0</v>
      </c>
      <c r="N37" s="804"/>
      <c r="O37" s="325" t="n">
        <v>0</v>
      </c>
      <c r="P37" s="805"/>
      <c r="Q37" s="801" t="n">
        <v>0</v>
      </c>
      <c r="R37" s="802"/>
      <c r="S37" s="806" t="n">
        <v>0</v>
      </c>
      <c r="T37" s="807"/>
    </row>
    <row r="38" customFormat="false" ht="12.75" hidden="false" customHeight="true" outlineLevel="0" collapsed="false">
      <c r="A38" s="47" t="n">
        <v>554642</v>
      </c>
      <c r="B38" s="48" t="s">
        <v>65</v>
      </c>
      <c r="C38" s="799" t="n">
        <v>19</v>
      </c>
      <c r="D38" s="800"/>
      <c r="E38" s="801" t="n">
        <v>0</v>
      </c>
      <c r="F38" s="801" t="n">
        <v>0</v>
      </c>
      <c r="G38" s="801" t="n">
        <v>50</v>
      </c>
      <c r="H38" s="801" t="n">
        <v>50</v>
      </c>
      <c r="I38" s="802"/>
      <c r="J38" s="802"/>
      <c r="K38" s="802"/>
      <c r="L38" s="802"/>
      <c r="M38" s="803" t="n">
        <v>1</v>
      </c>
      <c r="N38" s="804"/>
      <c r="O38" s="325" t="n">
        <v>3</v>
      </c>
      <c r="P38" s="805"/>
      <c r="Q38" s="801" t="n">
        <v>1</v>
      </c>
      <c r="R38" s="802"/>
      <c r="S38" s="806" t="n">
        <v>1</v>
      </c>
      <c r="T38" s="807"/>
    </row>
    <row r="39" customFormat="false" ht="12.75" hidden="false" customHeight="true" outlineLevel="0" collapsed="false">
      <c r="A39" s="47" t="n">
        <v>554855</v>
      </c>
      <c r="B39" s="48" t="s">
        <v>67</v>
      </c>
      <c r="C39" s="799" t="n">
        <v>1</v>
      </c>
      <c r="D39" s="800"/>
      <c r="E39" s="801" t="n">
        <v>0</v>
      </c>
      <c r="F39" s="801" t="n">
        <v>0</v>
      </c>
      <c r="G39" s="801" t="n">
        <v>0</v>
      </c>
      <c r="H39" s="801" t="n">
        <v>0</v>
      </c>
      <c r="I39" s="802"/>
      <c r="J39" s="802"/>
      <c r="K39" s="802"/>
      <c r="L39" s="802"/>
      <c r="M39" s="803" t="n">
        <v>0</v>
      </c>
      <c r="N39" s="804"/>
      <c r="O39" s="325" t="n">
        <v>0</v>
      </c>
      <c r="P39" s="805"/>
      <c r="Q39" s="801" t="n">
        <v>0</v>
      </c>
      <c r="R39" s="802"/>
      <c r="S39" s="806" t="n">
        <v>0</v>
      </c>
      <c r="T39" s="807"/>
    </row>
    <row r="40" customFormat="false" ht="13.5" hidden="false" customHeight="true" outlineLevel="0" collapsed="false">
      <c r="A40" s="814" t="n">
        <v>554880</v>
      </c>
      <c r="B40" s="815" t="s">
        <v>69</v>
      </c>
      <c r="C40" s="816" t="n">
        <v>1</v>
      </c>
      <c r="D40" s="817"/>
      <c r="E40" s="818" t="n">
        <v>2</v>
      </c>
      <c r="F40" s="818" t="n">
        <v>0</v>
      </c>
      <c r="G40" s="818" t="n">
        <v>0</v>
      </c>
      <c r="H40" s="818" t="n">
        <v>2</v>
      </c>
      <c r="I40" s="819"/>
      <c r="J40" s="819"/>
      <c r="K40" s="819"/>
      <c r="L40" s="819"/>
      <c r="M40" s="820" t="n">
        <v>0</v>
      </c>
      <c r="N40" s="821"/>
      <c r="O40" s="372" t="n">
        <v>0</v>
      </c>
      <c r="P40" s="822"/>
      <c r="Q40" s="818" t="n">
        <v>0</v>
      </c>
      <c r="R40" s="819"/>
      <c r="S40" s="823" t="n">
        <v>0</v>
      </c>
      <c r="T40" s="824"/>
    </row>
    <row r="41" customFormat="false" ht="12.75" hidden="false" customHeight="false" outlineLevel="0" collapsed="false">
      <c r="C41" s="825"/>
      <c r="D41" s="825"/>
      <c r="E41" s="826"/>
      <c r="F41" s="826"/>
      <c r="G41" s="826"/>
      <c r="H41" s="826"/>
      <c r="I41" s="826"/>
      <c r="J41" s="826"/>
      <c r="K41" s="826"/>
      <c r="L41" s="826"/>
      <c r="M41" s="827"/>
      <c r="N41" s="827"/>
      <c r="O41" s="502"/>
      <c r="P41" s="502"/>
      <c r="Q41" s="826"/>
      <c r="R41" s="826"/>
      <c r="S41" s="828"/>
      <c r="T41" s="828"/>
    </row>
    <row r="42" customFormat="false" ht="12" hidden="false" customHeight="false" outlineLevel="0" collapsed="false">
      <c r="B42" s="396" t="s">
        <v>71</v>
      </c>
      <c r="C42" s="829" t="n">
        <f aca="false">SUM(C3:C8)</f>
        <v>24</v>
      </c>
      <c r="D42" s="830"/>
      <c r="E42" s="801" t="n">
        <f aca="false">SUM(E3:E8)</f>
        <v>0</v>
      </c>
      <c r="F42" s="801" t="n">
        <f aca="false">SUM(F3:F8)</f>
        <v>0</v>
      </c>
      <c r="G42" s="801" t="n">
        <f aca="false">SUM(G3:G8)</f>
        <v>70</v>
      </c>
      <c r="H42" s="801" t="n">
        <f aca="false">SUM(H3:H8)</f>
        <v>70</v>
      </c>
      <c r="I42" s="831"/>
      <c r="J42" s="831"/>
      <c r="K42" s="831"/>
      <c r="L42" s="831"/>
      <c r="M42" s="803" t="n">
        <f aca="false">SUM(M3:M8)</f>
        <v>1</v>
      </c>
      <c r="N42" s="832"/>
      <c r="O42" s="325" t="n">
        <f aca="false">SUM(O3:O8)</f>
        <v>2</v>
      </c>
      <c r="P42" s="510"/>
      <c r="Q42" s="801" t="n">
        <f aca="false">SUM(Q3:Q8)</f>
        <v>0</v>
      </c>
      <c r="R42" s="831"/>
      <c r="S42" s="806" t="n">
        <f aca="false">SUM(S3:S8)</f>
        <v>1</v>
      </c>
      <c r="T42" s="833"/>
    </row>
    <row r="43" customFormat="false" ht="12" hidden="false" customHeight="false" outlineLevel="0" collapsed="false">
      <c r="B43" s="409" t="s">
        <v>73</v>
      </c>
      <c r="C43" s="829" t="n">
        <f aca="false">SUM(C10:C19)</f>
        <v>10</v>
      </c>
      <c r="D43" s="830"/>
      <c r="E43" s="801" t="n">
        <f aca="false">SUM(E10:E19)</f>
        <v>4</v>
      </c>
      <c r="F43" s="801" t="n">
        <f aca="false">SUM(F10:F19)</f>
        <v>0</v>
      </c>
      <c r="G43" s="801" t="n">
        <f aca="false">SUM(G10:G19)</f>
        <v>22</v>
      </c>
      <c r="H43" s="801" t="n">
        <f aca="false">SUM(H10:H19)</f>
        <v>26</v>
      </c>
      <c r="I43" s="831"/>
      <c r="J43" s="831"/>
      <c r="K43" s="831"/>
      <c r="L43" s="831"/>
      <c r="M43" s="803" t="n">
        <f aca="false">SUM(M10:M19)</f>
        <v>0</v>
      </c>
      <c r="N43" s="832"/>
      <c r="O43" s="325" t="n">
        <f aca="false">SUM(O10:O19)</f>
        <v>0</v>
      </c>
      <c r="P43" s="510"/>
      <c r="Q43" s="801" t="n">
        <f aca="false">SUM(Q10:Q19)</f>
        <v>0</v>
      </c>
      <c r="R43" s="831"/>
      <c r="S43" s="806" t="n">
        <f aca="false">SUM(S10:S19)</f>
        <v>1</v>
      </c>
      <c r="T43" s="833"/>
    </row>
    <row r="44" customFormat="false" ht="12" hidden="false" customHeight="false" outlineLevel="0" collapsed="false">
      <c r="B44" s="834" t="s">
        <v>74</v>
      </c>
      <c r="C44" s="829" t="n">
        <f aca="false">SUM(C21:C28)</f>
        <v>12</v>
      </c>
      <c r="D44" s="830"/>
      <c r="E44" s="801" t="n">
        <f aca="false">SUM(E21:E28)</f>
        <v>1</v>
      </c>
      <c r="F44" s="801" t="n">
        <f aca="false">SUM(F21:F28)</f>
        <v>0</v>
      </c>
      <c r="G44" s="801" t="n">
        <f aca="false">SUM(G21:G28)</f>
        <v>34</v>
      </c>
      <c r="H44" s="801" t="n">
        <f aca="false">SUM(H21:H28)</f>
        <v>35</v>
      </c>
      <c r="I44" s="831"/>
      <c r="J44" s="831"/>
      <c r="K44" s="831"/>
      <c r="L44" s="831"/>
      <c r="M44" s="803" t="n">
        <f aca="false">SUM(M21:M28)</f>
        <v>0</v>
      </c>
      <c r="N44" s="832"/>
      <c r="O44" s="325" t="n">
        <f aca="false">SUM(O21:O28)</f>
        <v>0</v>
      </c>
      <c r="P44" s="510"/>
      <c r="Q44" s="801" t="n">
        <f aca="false">SUM(Q21:Q28)</f>
        <v>0</v>
      </c>
      <c r="R44" s="831"/>
      <c r="S44" s="806" t="n">
        <f aca="false">SUM(S21:S28)</f>
        <v>1</v>
      </c>
      <c r="T44" s="833"/>
    </row>
    <row r="45" customFormat="false" ht="12" hidden="false" customHeight="false" outlineLevel="0" collapsed="false">
      <c r="B45" s="423" t="s">
        <v>75</v>
      </c>
      <c r="C45" s="829" t="n">
        <f aca="false">SUM(C30:C40)</f>
        <v>31</v>
      </c>
      <c r="D45" s="830"/>
      <c r="E45" s="801" t="n">
        <f aca="false">SUM(E30:E40)</f>
        <v>7</v>
      </c>
      <c r="F45" s="801" t="n">
        <f aca="false">SUM(F30:F40)</f>
        <v>0</v>
      </c>
      <c r="G45" s="801" t="n">
        <f aca="false">SUM(G30:G40)</f>
        <v>76</v>
      </c>
      <c r="H45" s="801" t="n">
        <f aca="false">SUM(H30:H40)</f>
        <v>83</v>
      </c>
      <c r="I45" s="831"/>
      <c r="J45" s="831"/>
      <c r="K45" s="831"/>
      <c r="L45" s="831"/>
      <c r="M45" s="803" t="n">
        <f aca="false">SUM(M30:M40)</f>
        <v>1</v>
      </c>
      <c r="N45" s="832"/>
      <c r="O45" s="325" t="n">
        <f aca="false">SUM(O30:O40)</f>
        <v>3</v>
      </c>
      <c r="P45" s="510"/>
      <c r="Q45" s="801" t="n">
        <f aca="false">SUM(Q30:Q40)</f>
        <v>1</v>
      </c>
      <c r="R45" s="831"/>
      <c r="S45" s="806" t="n">
        <f aca="false">SUM(S30:S40)</f>
        <v>1</v>
      </c>
      <c r="T45" s="833"/>
    </row>
    <row r="46" customFormat="false" ht="12" hidden="false" customHeight="false" outlineLevel="0" collapsed="false">
      <c r="B46" s="424" t="s">
        <v>76</v>
      </c>
      <c r="C46" s="829" t="n">
        <f aca="false">SUM(C42:C45)</f>
        <v>77</v>
      </c>
      <c r="D46" s="799" t="n">
        <v>1692</v>
      </c>
      <c r="E46" s="801" t="n">
        <f aca="false">SUM(E42:E45)</f>
        <v>12</v>
      </c>
      <c r="F46" s="801" t="n">
        <f aca="false">SUM(F42:F45)</f>
        <v>0</v>
      </c>
      <c r="G46" s="801" t="n">
        <f aca="false">SUM(G42:G45)</f>
        <v>202</v>
      </c>
      <c r="H46" s="801" t="n">
        <f aca="false">SUM(H42:H45)</f>
        <v>214</v>
      </c>
      <c r="I46" s="831" t="n">
        <v>155</v>
      </c>
      <c r="J46" s="831" t="n">
        <v>0</v>
      </c>
      <c r="K46" s="801" t="n">
        <v>3570</v>
      </c>
      <c r="L46" s="801" t="n">
        <v>3725</v>
      </c>
      <c r="M46" s="803" t="n">
        <f aca="false">SUM(M42:M45)</f>
        <v>2</v>
      </c>
      <c r="N46" s="832" t="n">
        <v>512</v>
      </c>
      <c r="O46" s="325" t="n">
        <f aca="false">SUM(O42:O45)</f>
        <v>5</v>
      </c>
      <c r="P46" s="510" t="n">
        <v>522</v>
      </c>
      <c r="Q46" s="801" t="n">
        <f aca="false">SUM(Q42:Q45)</f>
        <v>1</v>
      </c>
      <c r="R46" s="831" t="n">
        <v>259</v>
      </c>
      <c r="S46" s="806" t="n">
        <f aca="false">SUM(S42:S45)</f>
        <v>4</v>
      </c>
      <c r="T46" s="806" t="n">
        <v>1459</v>
      </c>
    </row>
    <row r="47" customFormat="false" ht="12" hidden="false" customHeight="false" outlineLevel="0" collapsed="false">
      <c r="B47" s="346" t="s">
        <v>77</v>
      </c>
      <c r="C47" s="835" t="n">
        <v>122</v>
      </c>
      <c r="D47" s="830"/>
      <c r="E47" s="831" t="n">
        <v>12</v>
      </c>
      <c r="F47" s="831" t="n">
        <v>0</v>
      </c>
      <c r="G47" s="831" t="n">
        <v>358</v>
      </c>
      <c r="H47" s="831" t="n">
        <v>370</v>
      </c>
      <c r="I47" s="831"/>
      <c r="J47" s="831"/>
      <c r="K47" s="831"/>
      <c r="L47" s="831"/>
      <c r="M47" s="832" t="n">
        <v>4</v>
      </c>
      <c r="N47" s="832"/>
      <c r="O47" s="510" t="n">
        <v>7</v>
      </c>
      <c r="P47" s="510"/>
      <c r="Q47" s="831" t="n">
        <v>3</v>
      </c>
      <c r="R47" s="831"/>
      <c r="S47" s="833" t="n">
        <v>6</v>
      </c>
      <c r="T47" s="833"/>
    </row>
    <row r="48" customFormat="false" ht="12" hidden="false" customHeight="false" outlineLevel="0" collapsed="false">
      <c r="B48" s="346" t="s">
        <v>78</v>
      </c>
      <c r="C48" s="829" t="n">
        <v>387</v>
      </c>
      <c r="D48" s="799"/>
      <c r="E48" s="801" t="n">
        <v>58</v>
      </c>
      <c r="F48" s="801" t="n">
        <v>3</v>
      </c>
      <c r="G48" s="801" t="n">
        <v>1128</v>
      </c>
      <c r="H48" s="801" t="n">
        <v>1189</v>
      </c>
      <c r="I48" s="801"/>
      <c r="J48" s="801"/>
      <c r="K48" s="801"/>
      <c r="L48" s="801"/>
      <c r="M48" s="803" t="n">
        <v>10</v>
      </c>
      <c r="N48" s="803"/>
      <c r="O48" s="325" t="n">
        <v>26</v>
      </c>
      <c r="P48" s="325"/>
      <c r="Q48" s="801" t="n">
        <v>19</v>
      </c>
      <c r="R48" s="801"/>
      <c r="S48" s="806" t="n">
        <v>20</v>
      </c>
      <c r="T48" s="833"/>
    </row>
    <row r="49" customFormat="false" ht="12.75" hidden="false" customHeight="false" outlineLevel="0" collapsed="false">
      <c r="B49" s="437" t="s">
        <v>199</v>
      </c>
      <c r="C49" s="829" t="n">
        <v>14972</v>
      </c>
      <c r="D49" s="799"/>
      <c r="E49" s="801" t="n">
        <v>4804</v>
      </c>
      <c r="F49" s="801" t="n">
        <v>373</v>
      </c>
      <c r="G49" s="801" t="n">
        <v>36562</v>
      </c>
      <c r="H49" s="801" t="n">
        <v>41739</v>
      </c>
      <c r="I49" s="801"/>
      <c r="J49" s="801"/>
      <c r="K49" s="801"/>
      <c r="L49" s="801"/>
      <c r="M49" s="803" t="n">
        <v>369</v>
      </c>
      <c r="N49" s="803"/>
      <c r="O49" s="325" t="n">
        <v>901</v>
      </c>
      <c r="P49" s="325"/>
      <c r="Q49" s="801" t="n">
        <v>542</v>
      </c>
      <c r="R49" s="801"/>
      <c r="S49" s="806" t="n">
        <v>486</v>
      </c>
      <c r="T49" s="833"/>
    </row>
    <row r="50" customFormat="false" ht="12" hidden="false" customHeight="false" outlineLevel="0" collapsed="false"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12" hidden="false" customHeight="false" outlineLevel="0" collapsed="false">
      <c r="A51" s="1" t="s">
        <v>177</v>
      </c>
      <c r="B51" s="1" t="s">
        <v>200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</row>
    <row r="52" customFormat="false" ht="12" hidden="false" customHeight="false" outlineLevel="0" collapsed="false"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</row>
    <row r="53" customFormat="false" ht="12" hidden="false" customHeight="false" outlineLevel="0" collapsed="false">
      <c r="A53" s="1" t="s">
        <v>84</v>
      </c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</row>
    <row r="54" customFormat="false" ht="12" hidden="false" customHeight="false" outlineLevel="0" collapsed="false"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</row>
    <row r="55" customFormat="false" ht="12" hidden="false" customHeight="false" outlineLevel="0" collapsed="false"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</row>
  </sheetData>
  <autoFilter ref="A2:B41"/>
  <mergeCells count="1">
    <mergeCell ref="C1:T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C1" s="778" t="s">
        <v>201</v>
      </c>
      <c r="D1" s="778"/>
      <c r="E1" s="778"/>
      <c r="F1" s="778"/>
      <c r="G1" s="778"/>
      <c r="H1" s="778"/>
      <c r="I1" s="778"/>
      <c r="J1" s="778"/>
      <c r="K1" s="778"/>
      <c r="L1" s="778"/>
      <c r="M1" s="778"/>
      <c r="N1" s="778"/>
      <c r="O1" s="778"/>
      <c r="P1" s="778"/>
      <c r="Q1" s="778"/>
      <c r="R1" s="778"/>
      <c r="S1" s="778"/>
      <c r="T1" s="836"/>
    </row>
    <row r="2" customFormat="false" ht="90.75" hidden="false" customHeight="false" outlineLevel="0" collapsed="false">
      <c r="A2" s="2" t="s">
        <v>0</v>
      </c>
      <c r="B2" s="3" t="s">
        <v>1</v>
      </c>
      <c r="C2" s="779" t="s">
        <v>181</v>
      </c>
      <c r="D2" s="780" t="s">
        <v>182</v>
      </c>
      <c r="E2" s="781" t="s">
        <v>183</v>
      </c>
      <c r="F2" s="781" t="s">
        <v>184</v>
      </c>
      <c r="G2" s="781" t="s">
        <v>185</v>
      </c>
      <c r="H2" s="781" t="s">
        <v>202</v>
      </c>
      <c r="I2" s="782" t="s">
        <v>187</v>
      </c>
      <c r="J2" s="782" t="s">
        <v>188</v>
      </c>
      <c r="K2" s="782" t="s">
        <v>189</v>
      </c>
      <c r="L2" s="782" t="s">
        <v>190</v>
      </c>
      <c r="M2" s="783" t="s">
        <v>191</v>
      </c>
      <c r="N2" s="784" t="s">
        <v>192</v>
      </c>
      <c r="O2" s="93" t="s">
        <v>193</v>
      </c>
      <c r="P2" s="785" t="s">
        <v>194</v>
      </c>
      <c r="Q2" s="781" t="s">
        <v>195</v>
      </c>
      <c r="R2" s="782" t="s">
        <v>196</v>
      </c>
      <c r="S2" s="786" t="s">
        <v>197</v>
      </c>
      <c r="T2" s="787" t="s">
        <v>198</v>
      </c>
    </row>
    <row r="3" customFormat="false" ht="12.75" hidden="false" customHeight="false" outlineLevel="0" collapsed="false">
      <c r="A3" s="837" t="n">
        <v>538795</v>
      </c>
      <c r="B3" s="11" t="s">
        <v>5</v>
      </c>
      <c r="C3" s="838" t="n">
        <v>1</v>
      </c>
      <c r="D3" s="838"/>
      <c r="E3" s="839" t="n">
        <v>0</v>
      </c>
      <c r="F3" s="839" t="n">
        <v>0</v>
      </c>
      <c r="G3" s="839" t="n">
        <v>0</v>
      </c>
      <c r="H3" s="839" t="n">
        <v>0</v>
      </c>
      <c r="I3" s="839"/>
      <c r="J3" s="839"/>
      <c r="K3" s="839"/>
      <c r="L3" s="839"/>
      <c r="M3" s="840" t="n">
        <v>0</v>
      </c>
      <c r="N3" s="840"/>
      <c r="O3" s="841" t="n">
        <v>0</v>
      </c>
      <c r="P3" s="841"/>
      <c r="Q3" s="839" t="n">
        <v>0</v>
      </c>
      <c r="R3" s="839"/>
      <c r="S3" s="842" t="n">
        <v>0</v>
      </c>
      <c r="T3" s="842"/>
    </row>
    <row r="4" customFormat="false" ht="12.75" hidden="false" customHeight="false" outlineLevel="0" collapsed="false">
      <c r="A4" s="843" t="n">
        <v>538817</v>
      </c>
      <c r="B4" s="18" t="s">
        <v>7</v>
      </c>
      <c r="C4" s="844" t="n">
        <v>0</v>
      </c>
      <c r="D4" s="844"/>
      <c r="E4" s="845" t="n">
        <v>0</v>
      </c>
      <c r="F4" s="845" t="n">
        <v>0</v>
      </c>
      <c r="G4" s="845" t="n">
        <v>0</v>
      </c>
      <c r="H4" s="845" t="n">
        <v>0</v>
      </c>
      <c r="I4" s="845"/>
      <c r="J4" s="845"/>
      <c r="K4" s="845"/>
      <c r="L4" s="845"/>
      <c r="M4" s="846" t="n">
        <v>0</v>
      </c>
      <c r="N4" s="846"/>
      <c r="O4" s="847" t="n">
        <v>0</v>
      </c>
      <c r="P4" s="847"/>
      <c r="Q4" s="845" t="n">
        <v>0</v>
      </c>
      <c r="R4" s="845"/>
      <c r="S4" s="848" t="n">
        <v>0</v>
      </c>
      <c r="T4" s="848"/>
    </row>
    <row r="5" customFormat="false" ht="12.75" hidden="false" customHeight="false" outlineLevel="0" collapsed="false">
      <c r="A5" s="843" t="n">
        <v>539074</v>
      </c>
      <c r="B5" s="18" t="s">
        <v>8</v>
      </c>
      <c r="C5" s="844" t="n">
        <v>0</v>
      </c>
      <c r="D5" s="844"/>
      <c r="E5" s="845" t="n">
        <v>0</v>
      </c>
      <c r="F5" s="845" t="n">
        <v>0</v>
      </c>
      <c r="G5" s="845" t="n">
        <v>0</v>
      </c>
      <c r="H5" s="845" t="n">
        <v>0</v>
      </c>
      <c r="I5" s="845"/>
      <c r="J5" s="845"/>
      <c r="K5" s="845"/>
      <c r="L5" s="845"/>
      <c r="M5" s="846" t="n">
        <v>0</v>
      </c>
      <c r="N5" s="846"/>
      <c r="O5" s="847" t="n">
        <v>0</v>
      </c>
      <c r="P5" s="847"/>
      <c r="Q5" s="845" t="n">
        <v>0</v>
      </c>
      <c r="R5" s="845"/>
      <c r="S5" s="848" t="n">
        <v>0</v>
      </c>
      <c r="T5" s="848"/>
    </row>
    <row r="6" customFormat="false" ht="12.75" hidden="false" customHeight="false" outlineLevel="0" collapsed="false">
      <c r="A6" s="843" t="n">
        <v>554499</v>
      </c>
      <c r="B6" s="18" t="s">
        <v>10</v>
      </c>
      <c r="C6" s="844" t="n">
        <v>18</v>
      </c>
      <c r="D6" s="844"/>
      <c r="E6" s="845" t="n">
        <v>0</v>
      </c>
      <c r="F6" s="845" t="n">
        <v>0</v>
      </c>
      <c r="G6" s="845" t="n">
        <v>55</v>
      </c>
      <c r="H6" s="845" t="n">
        <v>55</v>
      </c>
      <c r="I6" s="845"/>
      <c r="J6" s="845"/>
      <c r="K6" s="845"/>
      <c r="L6" s="845"/>
      <c r="M6" s="846" t="n">
        <v>1</v>
      </c>
      <c r="N6" s="846"/>
      <c r="O6" s="847" t="n">
        <v>2</v>
      </c>
      <c r="P6" s="847"/>
      <c r="Q6" s="845" t="n">
        <v>0</v>
      </c>
      <c r="R6" s="845"/>
      <c r="S6" s="848" t="n">
        <v>1</v>
      </c>
      <c r="T6" s="848"/>
    </row>
    <row r="7" customFormat="false" ht="12.75" hidden="false" customHeight="false" outlineLevel="0" collapsed="false">
      <c r="A7" s="843" t="n">
        <v>554545</v>
      </c>
      <c r="B7" s="18" t="s">
        <v>12</v>
      </c>
      <c r="C7" s="844" t="n">
        <v>2</v>
      </c>
      <c r="D7" s="844"/>
      <c r="E7" s="845" t="n">
        <v>0</v>
      </c>
      <c r="F7" s="845" t="n">
        <v>0</v>
      </c>
      <c r="G7" s="845" t="n">
        <v>9</v>
      </c>
      <c r="H7" s="845" t="n">
        <v>9</v>
      </c>
      <c r="I7" s="845"/>
      <c r="J7" s="845"/>
      <c r="K7" s="845"/>
      <c r="L7" s="845"/>
      <c r="M7" s="846" t="n">
        <v>0</v>
      </c>
      <c r="N7" s="846"/>
      <c r="O7" s="847" t="n">
        <v>0</v>
      </c>
      <c r="P7" s="847"/>
      <c r="Q7" s="845" t="n">
        <v>0</v>
      </c>
      <c r="R7" s="845"/>
      <c r="S7" s="848" t="n">
        <v>0</v>
      </c>
      <c r="T7" s="848"/>
    </row>
    <row r="8" customFormat="false" ht="12.75" hidden="false" customHeight="false" outlineLevel="0" collapsed="false">
      <c r="A8" s="843" t="n">
        <v>554553</v>
      </c>
      <c r="B8" s="18" t="s">
        <v>14</v>
      </c>
      <c r="C8" s="844" t="n">
        <v>3</v>
      </c>
      <c r="D8" s="844"/>
      <c r="E8" s="845" t="n">
        <v>0</v>
      </c>
      <c r="F8" s="845" t="n">
        <v>0</v>
      </c>
      <c r="G8" s="845" t="n">
        <v>9</v>
      </c>
      <c r="H8" s="845" t="n">
        <v>9</v>
      </c>
      <c r="I8" s="845"/>
      <c r="J8" s="845"/>
      <c r="K8" s="845"/>
      <c r="L8" s="845"/>
      <c r="M8" s="846" t="n">
        <v>0</v>
      </c>
      <c r="N8" s="846"/>
      <c r="O8" s="847" t="n">
        <v>0</v>
      </c>
      <c r="P8" s="847"/>
      <c r="Q8" s="845" t="n">
        <v>0</v>
      </c>
      <c r="R8" s="845"/>
      <c r="S8" s="848" t="n">
        <v>0</v>
      </c>
      <c r="T8" s="848"/>
    </row>
    <row r="9" customFormat="false" ht="12.75" hidden="false" customHeight="false" outlineLevel="0" collapsed="false">
      <c r="A9" s="849"/>
      <c r="B9" s="25"/>
      <c r="C9" s="844"/>
      <c r="D9" s="844"/>
      <c r="E9" s="845"/>
      <c r="F9" s="845"/>
      <c r="G9" s="845"/>
      <c r="H9" s="845"/>
      <c r="I9" s="845"/>
      <c r="J9" s="845"/>
      <c r="K9" s="845"/>
      <c r="L9" s="845"/>
      <c r="M9" s="846"/>
      <c r="N9" s="846"/>
      <c r="O9" s="847"/>
      <c r="P9" s="847"/>
      <c r="Q9" s="845"/>
      <c r="R9" s="845"/>
      <c r="S9" s="848"/>
      <c r="T9" s="848"/>
    </row>
    <row r="10" customFormat="false" ht="12.75" hidden="false" customHeight="false" outlineLevel="0" collapsed="false">
      <c r="A10" s="850" t="n">
        <v>538868</v>
      </c>
      <c r="B10" s="31" t="s">
        <v>16</v>
      </c>
      <c r="C10" s="844" t="n">
        <v>0</v>
      </c>
      <c r="D10" s="844"/>
      <c r="E10" s="845" t="n">
        <v>0</v>
      </c>
      <c r="F10" s="845" t="n">
        <v>0</v>
      </c>
      <c r="G10" s="845" t="n">
        <v>0</v>
      </c>
      <c r="H10" s="845" t="n">
        <v>0</v>
      </c>
      <c r="I10" s="845"/>
      <c r="J10" s="845"/>
      <c r="K10" s="845"/>
      <c r="L10" s="845"/>
      <c r="M10" s="846" t="n">
        <v>0</v>
      </c>
      <c r="N10" s="846"/>
      <c r="O10" s="847" t="n">
        <v>0</v>
      </c>
      <c r="P10" s="847"/>
      <c r="Q10" s="845" t="n">
        <v>0</v>
      </c>
      <c r="R10" s="845"/>
      <c r="S10" s="848" t="n">
        <v>0</v>
      </c>
      <c r="T10" s="848"/>
    </row>
    <row r="11" customFormat="false" ht="12.75" hidden="false" customHeight="false" outlineLevel="0" collapsed="false">
      <c r="A11" s="850" t="n">
        <v>538906</v>
      </c>
      <c r="B11" s="31" t="s">
        <v>18</v>
      </c>
      <c r="C11" s="844" t="n">
        <v>0</v>
      </c>
      <c r="D11" s="844"/>
      <c r="E11" s="845" t="n">
        <v>0</v>
      </c>
      <c r="F11" s="845" t="n">
        <v>0</v>
      </c>
      <c r="G11" s="845" t="n">
        <v>0</v>
      </c>
      <c r="H11" s="845" t="n">
        <v>0</v>
      </c>
      <c r="I11" s="845"/>
      <c r="J11" s="845"/>
      <c r="K11" s="845"/>
      <c r="L11" s="845"/>
      <c r="M11" s="846" t="n">
        <v>0</v>
      </c>
      <c r="N11" s="846"/>
      <c r="O11" s="847" t="n">
        <v>0</v>
      </c>
      <c r="P11" s="847"/>
      <c r="Q11" s="845" t="n">
        <v>0</v>
      </c>
      <c r="R11" s="845"/>
      <c r="S11" s="848" t="n">
        <v>0</v>
      </c>
      <c r="T11" s="848"/>
    </row>
    <row r="12" customFormat="false" ht="12.75" hidden="false" customHeight="false" outlineLevel="0" collapsed="false">
      <c r="A12" s="850" t="n">
        <v>538922</v>
      </c>
      <c r="B12" s="31" t="s">
        <v>20</v>
      </c>
      <c r="C12" s="844" t="n">
        <v>1</v>
      </c>
      <c r="D12" s="844"/>
      <c r="E12" s="845" t="n">
        <v>0</v>
      </c>
      <c r="F12" s="845" t="n">
        <v>0</v>
      </c>
      <c r="G12" s="845" t="n">
        <v>0</v>
      </c>
      <c r="H12" s="845" t="n">
        <v>0</v>
      </c>
      <c r="I12" s="845"/>
      <c r="J12" s="845"/>
      <c r="K12" s="845"/>
      <c r="L12" s="845"/>
      <c r="M12" s="846" t="n">
        <v>0</v>
      </c>
      <c r="N12" s="846"/>
      <c r="O12" s="847" t="n">
        <v>0</v>
      </c>
      <c r="P12" s="847"/>
      <c r="Q12" s="845" t="n">
        <v>0</v>
      </c>
      <c r="R12" s="845"/>
      <c r="S12" s="848" t="n">
        <v>0</v>
      </c>
      <c r="T12" s="848"/>
    </row>
    <row r="13" customFormat="false" ht="12.75" hidden="false" customHeight="false" outlineLevel="0" collapsed="false">
      <c r="A13" s="850" t="n">
        <v>539554</v>
      </c>
      <c r="B13" s="31" t="s">
        <v>22</v>
      </c>
      <c r="C13" s="844" t="n">
        <v>0</v>
      </c>
      <c r="D13" s="844"/>
      <c r="E13" s="845" t="n">
        <v>0</v>
      </c>
      <c r="F13" s="845" t="n">
        <v>0</v>
      </c>
      <c r="G13" s="845" t="n">
        <v>0</v>
      </c>
      <c r="H13" s="845" t="n">
        <v>0</v>
      </c>
      <c r="I13" s="845"/>
      <c r="J13" s="845"/>
      <c r="K13" s="845"/>
      <c r="L13" s="845"/>
      <c r="M13" s="846" t="n">
        <v>0</v>
      </c>
      <c r="N13" s="846"/>
      <c r="O13" s="847" t="n">
        <v>0</v>
      </c>
      <c r="P13" s="847"/>
      <c r="Q13" s="845" t="n">
        <v>0</v>
      </c>
      <c r="R13" s="845"/>
      <c r="S13" s="848" t="n">
        <v>0</v>
      </c>
      <c r="T13" s="848"/>
    </row>
    <row r="14" customFormat="false" ht="12.75" hidden="false" customHeight="false" outlineLevel="0" collapsed="false">
      <c r="A14" s="850" t="n">
        <v>539619</v>
      </c>
      <c r="B14" s="31" t="s">
        <v>24</v>
      </c>
      <c r="C14" s="844" t="n">
        <v>0</v>
      </c>
      <c r="D14" s="844"/>
      <c r="E14" s="845" t="n">
        <v>0</v>
      </c>
      <c r="F14" s="845" t="n">
        <v>0</v>
      </c>
      <c r="G14" s="845" t="n">
        <v>0</v>
      </c>
      <c r="H14" s="845" t="n">
        <v>0</v>
      </c>
      <c r="I14" s="845"/>
      <c r="J14" s="845"/>
      <c r="K14" s="845"/>
      <c r="L14" s="845"/>
      <c r="M14" s="846" t="n">
        <v>0</v>
      </c>
      <c r="N14" s="846"/>
      <c r="O14" s="847" t="n">
        <v>0</v>
      </c>
      <c r="P14" s="847"/>
      <c r="Q14" s="845" t="n">
        <v>0</v>
      </c>
      <c r="R14" s="845"/>
      <c r="S14" s="848" t="n">
        <v>0</v>
      </c>
      <c r="T14" s="848"/>
    </row>
    <row r="15" customFormat="false" ht="12.75" hidden="false" customHeight="false" outlineLevel="0" collapsed="false">
      <c r="A15" s="850" t="n">
        <v>554529</v>
      </c>
      <c r="B15" s="31" t="s">
        <v>26</v>
      </c>
      <c r="C15" s="844" t="n">
        <v>7</v>
      </c>
      <c r="D15" s="844"/>
      <c r="E15" s="845" t="n">
        <v>0</v>
      </c>
      <c r="F15" s="845" t="n">
        <v>0</v>
      </c>
      <c r="G15" s="845" t="n">
        <v>22</v>
      </c>
      <c r="H15" s="845" t="n">
        <v>22</v>
      </c>
      <c r="I15" s="845"/>
      <c r="J15" s="845"/>
      <c r="K15" s="845"/>
      <c r="L15" s="845"/>
      <c r="M15" s="846" t="n">
        <v>0</v>
      </c>
      <c r="N15" s="846"/>
      <c r="O15" s="847" t="n">
        <v>0</v>
      </c>
      <c r="P15" s="847"/>
      <c r="Q15" s="845" t="n">
        <v>0</v>
      </c>
      <c r="R15" s="845"/>
      <c r="S15" s="848" t="n">
        <v>1</v>
      </c>
      <c r="T15" s="848"/>
    </row>
    <row r="16" customFormat="false" ht="12.75" hidden="false" customHeight="false" outlineLevel="0" collapsed="false">
      <c r="A16" s="850" t="n">
        <v>554618</v>
      </c>
      <c r="B16" s="31" t="s">
        <v>28</v>
      </c>
      <c r="C16" s="844" t="n">
        <v>1</v>
      </c>
      <c r="D16" s="844"/>
      <c r="E16" s="845" t="n">
        <v>2</v>
      </c>
      <c r="F16" s="845" t="n">
        <v>0</v>
      </c>
      <c r="G16" s="845" t="n">
        <v>0</v>
      </c>
      <c r="H16" s="845" t="n">
        <v>2</v>
      </c>
      <c r="I16" s="845"/>
      <c r="J16" s="845"/>
      <c r="K16" s="845"/>
      <c r="L16" s="845"/>
      <c r="M16" s="846" t="n">
        <v>0</v>
      </c>
      <c r="N16" s="846"/>
      <c r="O16" s="847" t="n">
        <v>0</v>
      </c>
      <c r="P16" s="847"/>
      <c r="Q16" s="845" t="n">
        <v>0</v>
      </c>
      <c r="R16" s="845"/>
      <c r="S16" s="848" t="n">
        <v>0</v>
      </c>
      <c r="T16" s="848"/>
    </row>
    <row r="17" customFormat="false" ht="12.75" hidden="false" customHeight="false" outlineLevel="0" collapsed="false">
      <c r="A17" s="850" t="n">
        <v>554626</v>
      </c>
      <c r="B17" s="31" t="s">
        <v>30</v>
      </c>
      <c r="C17" s="844" t="n">
        <v>1</v>
      </c>
      <c r="D17" s="844"/>
      <c r="E17" s="845" t="n">
        <v>1</v>
      </c>
      <c r="F17" s="845" t="n">
        <v>0</v>
      </c>
      <c r="G17" s="845" t="n">
        <v>0</v>
      </c>
      <c r="H17" s="845" t="n">
        <v>1</v>
      </c>
      <c r="I17" s="845"/>
      <c r="J17" s="845"/>
      <c r="K17" s="845"/>
      <c r="L17" s="845"/>
      <c r="M17" s="846" t="n">
        <v>0</v>
      </c>
      <c r="N17" s="846"/>
      <c r="O17" s="847" t="n">
        <v>0</v>
      </c>
      <c r="P17" s="847"/>
      <c r="Q17" s="845" t="n">
        <v>0</v>
      </c>
      <c r="R17" s="845"/>
      <c r="S17" s="848" t="n">
        <v>0</v>
      </c>
      <c r="T17" s="848"/>
    </row>
    <row r="18" customFormat="false" ht="12.75" hidden="false" customHeight="false" outlineLevel="0" collapsed="false">
      <c r="A18" s="850" t="n">
        <v>554693</v>
      </c>
      <c r="B18" s="31" t="s">
        <v>32</v>
      </c>
      <c r="C18" s="844" t="n">
        <v>0</v>
      </c>
      <c r="D18" s="844"/>
      <c r="E18" s="845" t="n">
        <v>0</v>
      </c>
      <c r="F18" s="845" t="n">
        <v>0</v>
      </c>
      <c r="G18" s="845" t="n">
        <v>0</v>
      </c>
      <c r="H18" s="845" t="n">
        <v>0</v>
      </c>
      <c r="I18" s="845"/>
      <c r="J18" s="845"/>
      <c r="K18" s="845"/>
      <c r="L18" s="845"/>
      <c r="M18" s="846" t="n">
        <v>0</v>
      </c>
      <c r="N18" s="846"/>
      <c r="O18" s="847" t="n">
        <v>0</v>
      </c>
      <c r="P18" s="847"/>
      <c r="Q18" s="845" t="n">
        <v>0</v>
      </c>
      <c r="R18" s="845"/>
      <c r="S18" s="848" t="n">
        <v>0</v>
      </c>
      <c r="T18" s="848"/>
    </row>
    <row r="19" customFormat="false" ht="12.75" hidden="false" customHeight="false" outlineLevel="0" collapsed="false">
      <c r="A19" s="850" t="n">
        <v>577979</v>
      </c>
      <c r="B19" s="31" t="s">
        <v>34</v>
      </c>
      <c r="C19" s="844" t="n">
        <v>0</v>
      </c>
      <c r="D19" s="844"/>
      <c r="E19" s="845" t="n">
        <v>0</v>
      </c>
      <c r="F19" s="845" t="n">
        <v>0</v>
      </c>
      <c r="G19" s="845" t="n">
        <v>0</v>
      </c>
      <c r="H19" s="845" t="n">
        <v>0</v>
      </c>
      <c r="I19" s="845"/>
      <c r="J19" s="845"/>
      <c r="K19" s="845"/>
      <c r="L19" s="845"/>
      <c r="M19" s="846" t="n">
        <v>0</v>
      </c>
      <c r="N19" s="846"/>
      <c r="O19" s="847" t="n">
        <v>0</v>
      </c>
      <c r="P19" s="847"/>
      <c r="Q19" s="845" t="n">
        <v>0</v>
      </c>
      <c r="R19" s="845"/>
      <c r="S19" s="848" t="n">
        <v>0</v>
      </c>
      <c r="T19" s="848"/>
    </row>
    <row r="20" customFormat="false" ht="12.75" hidden="false" customHeight="false" outlineLevel="0" collapsed="false">
      <c r="A20" s="849"/>
      <c r="B20" s="25"/>
      <c r="C20" s="844"/>
      <c r="D20" s="844"/>
      <c r="E20" s="845"/>
      <c r="F20" s="845"/>
      <c r="G20" s="845"/>
      <c r="H20" s="845"/>
      <c r="I20" s="845"/>
      <c r="J20" s="845"/>
      <c r="K20" s="845"/>
      <c r="L20" s="845"/>
      <c r="M20" s="846"/>
      <c r="N20" s="846"/>
      <c r="O20" s="847"/>
      <c r="P20" s="847"/>
      <c r="Q20" s="845"/>
      <c r="R20" s="845"/>
      <c r="S20" s="848"/>
      <c r="T20" s="848"/>
    </row>
    <row r="21" customFormat="false" ht="12.75" hidden="false" customHeight="false" outlineLevel="0" collapsed="false">
      <c r="A21" s="851" t="n">
        <v>539023</v>
      </c>
      <c r="B21" s="809" t="s">
        <v>36</v>
      </c>
      <c r="C21" s="844" t="n">
        <v>1</v>
      </c>
      <c r="D21" s="844"/>
      <c r="E21" s="845" t="n">
        <v>0</v>
      </c>
      <c r="F21" s="845" t="n">
        <v>0</v>
      </c>
      <c r="G21" s="845" t="n">
        <v>0</v>
      </c>
      <c r="H21" s="845" t="n">
        <v>0</v>
      </c>
      <c r="I21" s="845"/>
      <c r="J21" s="845"/>
      <c r="K21" s="845"/>
      <c r="L21" s="845"/>
      <c r="M21" s="846" t="n">
        <v>0</v>
      </c>
      <c r="N21" s="846"/>
      <c r="O21" s="847" t="n">
        <v>0</v>
      </c>
      <c r="P21" s="847"/>
      <c r="Q21" s="845" t="n">
        <v>0</v>
      </c>
      <c r="R21" s="845"/>
      <c r="S21" s="848" t="n">
        <v>0</v>
      </c>
      <c r="T21" s="848"/>
    </row>
    <row r="22" customFormat="false" ht="12.75" hidden="false" customHeight="false" outlineLevel="0" collapsed="false">
      <c r="A22" s="851" t="n">
        <v>554596</v>
      </c>
      <c r="B22" s="809" t="s">
        <v>38</v>
      </c>
      <c r="C22" s="844" t="n">
        <v>0</v>
      </c>
      <c r="D22" s="844"/>
      <c r="E22" s="845" t="n">
        <v>0</v>
      </c>
      <c r="F22" s="845" t="n">
        <v>0</v>
      </c>
      <c r="G22" s="845" t="n">
        <v>0</v>
      </c>
      <c r="H22" s="845" t="n">
        <v>0</v>
      </c>
      <c r="I22" s="845"/>
      <c r="J22" s="845"/>
      <c r="K22" s="845"/>
      <c r="L22" s="845"/>
      <c r="M22" s="846" t="n">
        <v>0</v>
      </c>
      <c r="N22" s="846"/>
      <c r="O22" s="847" t="n">
        <v>0</v>
      </c>
      <c r="P22" s="847"/>
      <c r="Q22" s="845" t="n">
        <v>0</v>
      </c>
      <c r="R22" s="845"/>
      <c r="S22" s="848" t="n">
        <v>0</v>
      </c>
      <c r="T22" s="848"/>
    </row>
    <row r="23" customFormat="false" ht="12.75" hidden="false" customHeight="false" outlineLevel="0" collapsed="false">
      <c r="A23" s="851" t="n">
        <v>554634</v>
      </c>
      <c r="B23" s="809" t="s">
        <v>40</v>
      </c>
      <c r="C23" s="844" t="n">
        <v>3</v>
      </c>
      <c r="D23" s="844"/>
      <c r="E23" s="845" t="n">
        <v>0</v>
      </c>
      <c r="F23" s="845" t="n">
        <v>0</v>
      </c>
      <c r="G23" s="845" t="n">
        <v>9</v>
      </c>
      <c r="H23" s="845" t="n">
        <v>9</v>
      </c>
      <c r="I23" s="845"/>
      <c r="J23" s="845"/>
      <c r="K23" s="845"/>
      <c r="L23" s="845"/>
      <c r="M23" s="846" t="n">
        <v>0</v>
      </c>
      <c r="N23" s="846"/>
      <c r="O23" s="847" t="n">
        <v>0</v>
      </c>
      <c r="P23" s="847"/>
      <c r="Q23" s="845" t="n">
        <v>0</v>
      </c>
      <c r="R23" s="845"/>
      <c r="S23" s="848" t="n">
        <v>1</v>
      </c>
      <c r="T23" s="848"/>
    </row>
    <row r="24" customFormat="false" ht="12.75" hidden="false" customHeight="false" outlineLevel="0" collapsed="false">
      <c r="A24" s="851" t="n">
        <v>554651</v>
      </c>
      <c r="B24" s="809" t="s">
        <v>42</v>
      </c>
      <c r="C24" s="844" t="n">
        <v>1</v>
      </c>
      <c r="D24" s="844"/>
      <c r="E24" s="845" t="n">
        <v>1</v>
      </c>
      <c r="F24" s="845" t="n">
        <v>0</v>
      </c>
      <c r="G24" s="845" t="n">
        <v>0</v>
      </c>
      <c r="H24" s="845" t="n">
        <v>1</v>
      </c>
      <c r="I24" s="845"/>
      <c r="J24" s="845"/>
      <c r="K24" s="845"/>
      <c r="L24" s="845"/>
      <c r="M24" s="846" t="n">
        <v>0</v>
      </c>
      <c r="N24" s="846"/>
      <c r="O24" s="847" t="n">
        <v>0</v>
      </c>
      <c r="P24" s="847"/>
      <c r="Q24" s="845" t="n">
        <v>0</v>
      </c>
      <c r="R24" s="845"/>
      <c r="S24" s="848" t="n">
        <v>0</v>
      </c>
      <c r="T24" s="848"/>
    </row>
    <row r="25" customFormat="false" ht="12.75" hidden="false" customHeight="false" outlineLevel="0" collapsed="false">
      <c r="A25" s="851" t="n">
        <v>554707</v>
      </c>
      <c r="B25" s="809" t="s">
        <v>44</v>
      </c>
      <c r="C25" s="844" t="n">
        <v>1</v>
      </c>
      <c r="D25" s="844"/>
      <c r="E25" s="845" t="n">
        <v>0</v>
      </c>
      <c r="F25" s="845" t="n">
        <v>0</v>
      </c>
      <c r="G25" s="845" t="n">
        <v>2</v>
      </c>
      <c r="H25" s="845" t="n">
        <v>2</v>
      </c>
      <c r="I25" s="845"/>
      <c r="J25" s="845"/>
      <c r="K25" s="845"/>
      <c r="L25" s="845"/>
      <c r="M25" s="846" t="n">
        <v>0</v>
      </c>
      <c r="N25" s="846"/>
      <c r="O25" s="847" t="n">
        <v>0</v>
      </c>
      <c r="P25" s="847"/>
      <c r="Q25" s="845" t="n">
        <v>0</v>
      </c>
      <c r="R25" s="845"/>
      <c r="S25" s="848" t="n">
        <v>0</v>
      </c>
      <c r="T25" s="848"/>
    </row>
    <row r="26" customFormat="false" ht="12.75" hidden="false" customHeight="false" outlineLevel="0" collapsed="false">
      <c r="A26" s="851" t="n">
        <v>554740</v>
      </c>
      <c r="B26" s="809" t="s">
        <v>46</v>
      </c>
      <c r="C26" s="844" t="n">
        <v>3</v>
      </c>
      <c r="D26" s="844"/>
      <c r="E26" s="845" t="n">
        <v>0</v>
      </c>
      <c r="F26" s="845" t="n">
        <v>0</v>
      </c>
      <c r="G26" s="845" t="n">
        <v>12</v>
      </c>
      <c r="H26" s="845" t="n">
        <v>12</v>
      </c>
      <c r="I26" s="845"/>
      <c r="J26" s="845"/>
      <c r="K26" s="845"/>
      <c r="L26" s="845"/>
      <c r="M26" s="846" t="n">
        <v>0</v>
      </c>
      <c r="N26" s="846"/>
      <c r="O26" s="847" t="n">
        <v>0</v>
      </c>
      <c r="P26" s="847"/>
      <c r="Q26" s="845" t="n">
        <v>0</v>
      </c>
      <c r="R26" s="845"/>
      <c r="S26" s="848" t="n">
        <v>0</v>
      </c>
      <c r="T26" s="848"/>
    </row>
    <row r="27" customFormat="false" ht="12.75" hidden="false" customHeight="false" outlineLevel="0" collapsed="false">
      <c r="A27" s="851" t="n">
        <v>554812</v>
      </c>
      <c r="B27" s="809" t="s">
        <v>48</v>
      </c>
      <c r="C27" s="844" t="n">
        <v>3</v>
      </c>
      <c r="D27" s="844"/>
      <c r="E27" s="845" t="n">
        <v>0</v>
      </c>
      <c r="F27" s="845" t="n">
        <v>0</v>
      </c>
      <c r="G27" s="845" t="n">
        <v>9</v>
      </c>
      <c r="H27" s="845" t="n">
        <v>9</v>
      </c>
      <c r="I27" s="845"/>
      <c r="J27" s="845"/>
      <c r="K27" s="845"/>
      <c r="L27" s="845"/>
      <c r="M27" s="846" t="n">
        <v>0</v>
      </c>
      <c r="N27" s="846"/>
      <c r="O27" s="847" t="n">
        <v>0</v>
      </c>
      <c r="P27" s="847"/>
      <c r="Q27" s="845" t="n">
        <v>0</v>
      </c>
      <c r="R27" s="845"/>
      <c r="S27" s="848" t="n">
        <v>0</v>
      </c>
      <c r="T27" s="848"/>
    </row>
    <row r="28" customFormat="false" ht="12.75" hidden="false" customHeight="false" outlineLevel="0" collapsed="false">
      <c r="A28" s="851" t="n">
        <v>578002</v>
      </c>
      <c r="B28" s="809" t="s">
        <v>50</v>
      </c>
      <c r="C28" s="844" t="n">
        <v>0</v>
      </c>
      <c r="D28" s="844"/>
      <c r="E28" s="845" t="n">
        <v>0</v>
      </c>
      <c r="F28" s="845" t="n">
        <v>0</v>
      </c>
      <c r="G28" s="845" t="n">
        <v>0</v>
      </c>
      <c r="H28" s="845" t="n">
        <v>0</v>
      </c>
      <c r="I28" s="845"/>
      <c r="J28" s="845"/>
      <c r="K28" s="845"/>
      <c r="L28" s="845"/>
      <c r="M28" s="846" t="n">
        <v>0</v>
      </c>
      <c r="N28" s="846"/>
      <c r="O28" s="847" t="n">
        <v>0</v>
      </c>
      <c r="P28" s="847"/>
      <c r="Q28" s="845" t="n">
        <v>0</v>
      </c>
      <c r="R28" s="845"/>
      <c r="S28" s="848" t="n">
        <v>0</v>
      </c>
      <c r="T28" s="848"/>
    </row>
    <row r="29" customFormat="false" ht="12.75" hidden="false" customHeight="false" outlineLevel="0" collapsed="false">
      <c r="A29" s="852"/>
      <c r="B29" s="852"/>
      <c r="C29" s="853"/>
      <c r="D29" s="853"/>
      <c r="E29" s="854"/>
      <c r="F29" s="854"/>
      <c r="G29" s="854"/>
      <c r="H29" s="854"/>
      <c r="I29" s="854"/>
      <c r="J29" s="854"/>
      <c r="K29" s="854"/>
      <c r="L29" s="854"/>
      <c r="M29" s="855"/>
      <c r="N29" s="855"/>
      <c r="O29" s="856"/>
      <c r="P29" s="856"/>
      <c r="Q29" s="854"/>
      <c r="R29" s="854"/>
      <c r="S29" s="857"/>
      <c r="T29" s="857"/>
    </row>
    <row r="30" customFormat="false" ht="12.75" hidden="false" customHeight="false" outlineLevel="0" collapsed="false">
      <c r="A30" s="858" t="n">
        <v>539112</v>
      </c>
      <c r="B30" s="48" t="s">
        <v>51</v>
      </c>
      <c r="C30" s="844" t="n">
        <v>1</v>
      </c>
      <c r="D30" s="844"/>
      <c r="E30" s="845" t="n">
        <v>1</v>
      </c>
      <c r="F30" s="845" t="n">
        <v>0</v>
      </c>
      <c r="G30" s="845" t="n">
        <v>0</v>
      </c>
      <c r="H30" s="845" t="n">
        <v>1</v>
      </c>
      <c r="I30" s="845"/>
      <c r="J30" s="845"/>
      <c r="K30" s="845"/>
      <c r="L30" s="845"/>
      <c r="M30" s="846" t="n">
        <v>0</v>
      </c>
      <c r="N30" s="846"/>
      <c r="O30" s="847" t="n">
        <v>0</v>
      </c>
      <c r="P30" s="847"/>
      <c r="Q30" s="845" t="n">
        <v>0</v>
      </c>
      <c r="R30" s="845"/>
      <c r="S30" s="848" t="n">
        <v>0</v>
      </c>
      <c r="T30" s="848"/>
    </row>
    <row r="31" customFormat="false" ht="12.75" hidden="false" customHeight="false" outlineLevel="0" collapsed="false">
      <c r="A31" s="858" t="n">
        <v>539279</v>
      </c>
      <c r="B31" s="48" t="s">
        <v>53</v>
      </c>
      <c r="C31" s="844" t="n">
        <v>3</v>
      </c>
      <c r="D31" s="844"/>
      <c r="E31" s="845" t="n">
        <v>0</v>
      </c>
      <c r="F31" s="845" t="n">
        <v>0</v>
      </c>
      <c r="G31" s="845" t="n">
        <v>9</v>
      </c>
      <c r="H31" s="845" t="n">
        <v>9</v>
      </c>
      <c r="I31" s="845"/>
      <c r="J31" s="845"/>
      <c r="K31" s="845"/>
      <c r="L31" s="845"/>
      <c r="M31" s="846" t="n">
        <v>0</v>
      </c>
      <c r="N31" s="846"/>
      <c r="O31" s="847" t="n">
        <v>0</v>
      </c>
      <c r="P31" s="847"/>
      <c r="Q31" s="845" t="n">
        <v>0</v>
      </c>
      <c r="R31" s="845"/>
      <c r="S31" s="848" t="n">
        <v>0</v>
      </c>
      <c r="T31" s="848"/>
    </row>
    <row r="32" customFormat="false" ht="12.75" hidden="false" customHeight="false" outlineLevel="0" collapsed="false">
      <c r="A32" s="858" t="n">
        <v>539376</v>
      </c>
      <c r="B32" s="48" t="s">
        <v>55</v>
      </c>
      <c r="C32" s="844" t="n">
        <v>0</v>
      </c>
      <c r="D32" s="844"/>
      <c r="E32" s="845" t="n">
        <v>0</v>
      </c>
      <c r="F32" s="845" t="n">
        <v>0</v>
      </c>
      <c r="G32" s="845" t="n">
        <v>0</v>
      </c>
      <c r="H32" s="845" t="n">
        <v>0</v>
      </c>
      <c r="I32" s="845"/>
      <c r="J32" s="845"/>
      <c r="K32" s="845"/>
      <c r="L32" s="845"/>
      <c r="M32" s="846" t="n">
        <v>0</v>
      </c>
      <c r="N32" s="846"/>
      <c r="O32" s="847" t="n">
        <v>0</v>
      </c>
      <c r="P32" s="847"/>
      <c r="Q32" s="845" t="n">
        <v>0</v>
      </c>
      <c r="R32" s="845"/>
      <c r="S32" s="848" t="n">
        <v>0</v>
      </c>
      <c r="T32" s="848"/>
    </row>
    <row r="33" customFormat="false" ht="12.75" hidden="false" customHeight="false" outlineLevel="0" collapsed="false">
      <c r="A33" s="858" t="n">
        <v>539431</v>
      </c>
      <c r="B33" s="48" t="s">
        <v>57</v>
      </c>
      <c r="C33" s="844" t="n">
        <v>0</v>
      </c>
      <c r="D33" s="844"/>
      <c r="E33" s="845" t="n">
        <v>0</v>
      </c>
      <c r="F33" s="845" t="n">
        <v>0</v>
      </c>
      <c r="G33" s="845" t="n">
        <v>0</v>
      </c>
      <c r="H33" s="845" t="n">
        <v>0</v>
      </c>
      <c r="I33" s="845"/>
      <c r="J33" s="845"/>
      <c r="K33" s="845"/>
      <c r="L33" s="845"/>
      <c r="M33" s="846" t="n">
        <v>0</v>
      </c>
      <c r="N33" s="846"/>
      <c r="O33" s="847" t="n">
        <v>0</v>
      </c>
      <c r="P33" s="847"/>
      <c r="Q33" s="845" t="n">
        <v>0</v>
      </c>
      <c r="R33" s="845"/>
      <c r="S33" s="848" t="n">
        <v>0</v>
      </c>
      <c r="T33" s="848"/>
    </row>
    <row r="34" customFormat="false" ht="12.75" hidden="false" customHeight="false" outlineLevel="0" collapsed="false">
      <c r="A34" s="858" t="n">
        <v>539481</v>
      </c>
      <c r="B34" s="48" t="s">
        <v>59</v>
      </c>
      <c r="C34" s="844" t="n">
        <v>0</v>
      </c>
      <c r="D34" s="844"/>
      <c r="E34" s="845" t="n">
        <v>0</v>
      </c>
      <c r="F34" s="845" t="n">
        <v>0</v>
      </c>
      <c r="G34" s="845" t="n">
        <v>0</v>
      </c>
      <c r="H34" s="845" t="n">
        <v>0</v>
      </c>
      <c r="I34" s="845"/>
      <c r="J34" s="845"/>
      <c r="K34" s="845"/>
      <c r="L34" s="845"/>
      <c r="M34" s="846" t="n">
        <v>0</v>
      </c>
      <c r="N34" s="846"/>
      <c r="O34" s="847" t="n">
        <v>0</v>
      </c>
      <c r="P34" s="847"/>
      <c r="Q34" s="845" t="n">
        <v>0</v>
      </c>
      <c r="R34" s="845"/>
      <c r="S34" s="848" t="n">
        <v>0</v>
      </c>
      <c r="T34" s="848"/>
    </row>
    <row r="35" customFormat="false" ht="12.75" hidden="false" customHeight="false" outlineLevel="0" collapsed="false">
      <c r="A35" s="858" t="n">
        <v>554502</v>
      </c>
      <c r="B35" s="48" t="s">
        <v>60</v>
      </c>
      <c r="C35" s="844" t="n">
        <v>2</v>
      </c>
      <c r="D35" s="844"/>
      <c r="E35" s="845" t="n">
        <v>0</v>
      </c>
      <c r="F35" s="845" t="n">
        <v>0</v>
      </c>
      <c r="G35" s="845" t="n">
        <v>9</v>
      </c>
      <c r="H35" s="845" t="n">
        <v>9</v>
      </c>
      <c r="I35" s="845"/>
      <c r="J35" s="845"/>
      <c r="K35" s="845"/>
      <c r="L35" s="845"/>
      <c r="M35" s="846" t="n">
        <v>0</v>
      </c>
      <c r="N35" s="846"/>
      <c r="O35" s="847" t="n">
        <v>0</v>
      </c>
      <c r="P35" s="847"/>
      <c r="Q35" s="845" t="n">
        <v>0</v>
      </c>
      <c r="R35" s="845"/>
      <c r="S35" s="848" t="n">
        <v>0</v>
      </c>
      <c r="T35" s="848"/>
    </row>
    <row r="36" customFormat="false" ht="12.75" hidden="false" customHeight="false" outlineLevel="0" collapsed="false">
      <c r="A36" s="858" t="n">
        <v>554511</v>
      </c>
      <c r="B36" s="48" t="s">
        <v>62</v>
      </c>
      <c r="C36" s="844" t="n">
        <v>2</v>
      </c>
      <c r="D36" s="844"/>
      <c r="E36" s="845" t="n">
        <v>3</v>
      </c>
      <c r="F36" s="845" t="n">
        <v>0</v>
      </c>
      <c r="G36" s="845" t="n">
        <v>0</v>
      </c>
      <c r="H36" s="845" t="n">
        <v>3</v>
      </c>
      <c r="I36" s="845"/>
      <c r="J36" s="845"/>
      <c r="K36" s="845"/>
      <c r="L36" s="845"/>
      <c r="M36" s="846" t="n">
        <v>0</v>
      </c>
      <c r="N36" s="846"/>
      <c r="O36" s="847" t="n">
        <v>0</v>
      </c>
      <c r="P36" s="847"/>
      <c r="Q36" s="845" t="n">
        <v>0</v>
      </c>
      <c r="R36" s="845"/>
      <c r="S36" s="848" t="n">
        <v>0</v>
      </c>
      <c r="T36" s="848"/>
    </row>
    <row r="37" customFormat="false" ht="12.75" hidden="false" customHeight="false" outlineLevel="0" collapsed="false">
      <c r="A37" s="858" t="n">
        <v>554600</v>
      </c>
      <c r="B37" s="48" t="s">
        <v>63</v>
      </c>
      <c r="C37" s="844" t="n">
        <v>2</v>
      </c>
      <c r="D37" s="844"/>
      <c r="E37" s="845" t="n">
        <v>0</v>
      </c>
      <c r="F37" s="845" t="n">
        <v>0</v>
      </c>
      <c r="G37" s="845" t="n">
        <v>8</v>
      </c>
      <c r="H37" s="845" t="n">
        <v>8</v>
      </c>
      <c r="I37" s="845"/>
      <c r="J37" s="845"/>
      <c r="K37" s="845"/>
      <c r="L37" s="845"/>
      <c r="M37" s="846" t="n">
        <v>0</v>
      </c>
      <c r="N37" s="846"/>
      <c r="O37" s="847" t="n">
        <v>0</v>
      </c>
      <c r="P37" s="847"/>
      <c r="Q37" s="845" t="n">
        <v>0</v>
      </c>
      <c r="R37" s="845"/>
      <c r="S37" s="848" t="n">
        <v>0</v>
      </c>
      <c r="T37" s="848"/>
    </row>
    <row r="38" customFormat="false" ht="12.75" hidden="false" customHeight="false" outlineLevel="0" collapsed="false">
      <c r="A38" s="858" t="n">
        <v>554642</v>
      </c>
      <c r="B38" s="48" t="s">
        <v>65</v>
      </c>
      <c r="C38" s="844" t="n">
        <v>19</v>
      </c>
      <c r="D38" s="844"/>
      <c r="E38" s="845" t="n">
        <v>1</v>
      </c>
      <c r="F38" s="845" t="n">
        <v>0</v>
      </c>
      <c r="G38" s="845" t="n">
        <v>50</v>
      </c>
      <c r="H38" s="845" t="n">
        <v>51</v>
      </c>
      <c r="I38" s="845"/>
      <c r="J38" s="845"/>
      <c r="K38" s="845"/>
      <c r="L38" s="845"/>
      <c r="M38" s="846" t="n">
        <v>1</v>
      </c>
      <c r="N38" s="846"/>
      <c r="O38" s="847" t="n">
        <v>3</v>
      </c>
      <c r="P38" s="847"/>
      <c r="Q38" s="845" t="n">
        <v>2</v>
      </c>
      <c r="R38" s="845"/>
      <c r="S38" s="848" t="n">
        <v>1</v>
      </c>
      <c r="T38" s="848"/>
    </row>
    <row r="39" customFormat="false" ht="12.75" hidden="false" customHeight="false" outlineLevel="0" collapsed="false">
      <c r="A39" s="858" t="n">
        <v>554855</v>
      </c>
      <c r="B39" s="48" t="s">
        <v>67</v>
      </c>
      <c r="C39" s="844" t="n">
        <v>1</v>
      </c>
      <c r="D39" s="844"/>
      <c r="E39" s="845" t="n">
        <v>0</v>
      </c>
      <c r="F39" s="845" t="n">
        <v>0</v>
      </c>
      <c r="G39" s="845" t="n">
        <v>0</v>
      </c>
      <c r="H39" s="845" t="n">
        <v>0</v>
      </c>
      <c r="I39" s="845"/>
      <c r="J39" s="845"/>
      <c r="K39" s="845"/>
      <c r="L39" s="845"/>
      <c r="M39" s="846" t="n">
        <v>0</v>
      </c>
      <c r="N39" s="846"/>
      <c r="O39" s="847" t="n">
        <v>0</v>
      </c>
      <c r="P39" s="847"/>
      <c r="Q39" s="845" t="n">
        <v>0</v>
      </c>
      <c r="R39" s="845"/>
      <c r="S39" s="848" t="n">
        <v>0</v>
      </c>
      <c r="T39" s="848"/>
    </row>
    <row r="40" customFormat="false" ht="12.75" hidden="false" customHeight="false" outlineLevel="0" collapsed="false">
      <c r="A40" s="858" t="n">
        <v>554880</v>
      </c>
      <c r="B40" s="48" t="s">
        <v>69</v>
      </c>
      <c r="C40" s="844" t="n">
        <v>1</v>
      </c>
      <c r="D40" s="844"/>
      <c r="E40" s="845" t="n">
        <v>2</v>
      </c>
      <c r="F40" s="845" t="n">
        <v>0</v>
      </c>
      <c r="G40" s="845" t="n">
        <v>0</v>
      </c>
      <c r="H40" s="845" t="n">
        <v>2</v>
      </c>
      <c r="I40" s="845"/>
      <c r="J40" s="845"/>
      <c r="K40" s="845"/>
      <c r="L40" s="845"/>
      <c r="M40" s="846" t="n">
        <v>0</v>
      </c>
      <c r="N40" s="846"/>
      <c r="O40" s="847" t="n">
        <v>0</v>
      </c>
      <c r="P40" s="847"/>
      <c r="Q40" s="845" t="n">
        <v>0</v>
      </c>
      <c r="R40" s="845"/>
      <c r="S40" s="848" t="n">
        <v>0</v>
      </c>
      <c r="T40" s="848"/>
    </row>
    <row r="41" customFormat="false" ht="12.75" hidden="false" customHeight="false" outlineLevel="0" collapsed="false">
      <c r="A41" s="852"/>
      <c r="B41" s="852"/>
      <c r="C41" s="853"/>
      <c r="D41" s="853"/>
      <c r="E41" s="854"/>
      <c r="F41" s="854"/>
      <c r="G41" s="854"/>
      <c r="H41" s="854"/>
      <c r="I41" s="854"/>
      <c r="J41" s="854"/>
      <c r="K41" s="854"/>
      <c r="L41" s="854"/>
      <c r="M41" s="855"/>
      <c r="N41" s="855"/>
      <c r="O41" s="856"/>
      <c r="P41" s="856"/>
      <c r="Q41" s="854"/>
      <c r="R41" s="854"/>
      <c r="S41" s="857"/>
      <c r="T41" s="857"/>
    </row>
    <row r="42" customFormat="false" ht="12.75" hidden="false" customHeight="false" outlineLevel="0" collapsed="false">
      <c r="A42" s="852"/>
      <c r="B42" s="18" t="s">
        <v>71</v>
      </c>
      <c r="C42" s="859" t="n">
        <f aca="false">SUM(C3:C8)</f>
        <v>24</v>
      </c>
      <c r="D42" s="859"/>
      <c r="E42" s="860" t="n">
        <f aca="false">SUM(E3:E8)</f>
        <v>0</v>
      </c>
      <c r="F42" s="860" t="n">
        <f aca="false">SUM(F3:F8)</f>
        <v>0</v>
      </c>
      <c r="G42" s="860" t="n">
        <f aca="false">SUM(G3:G8)</f>
        <v>73</v>
      </c>
      <c r="H42" s="860" t="n">
        <f aca="false">SUM(H3:H8)</f>
        <v>73</v>
      </c>
      <c r="I42" s="860"/>
      <c r="J42" s="860"/>
      <c r="K42" s="860"/>
      <c r="L42" s="860"/>
      <c r="M42" s="861" t="n">
        <f aca="false">SUM(M3:M8)</f>
        <v>1</v>
      </c>
      <c r="N42" s="861"/>
      <c r="O42" s="862" t="n">
        <f aca="false">SUM(O3:O8)</f>
        <v>2</v>
      </c>
      <c r="P42" s="862"/>
      <c r="Q42" s="860" t="n">
        <f aca="false">SUM(Q3:Q8)</f>
        <v>0</v>
      </c>
      <c r="R42" s="860"/>
      <c r="S42" s="863" t="n">
        <f aca="false">SUM(S3:S8)</f>
        <v>1</v>
      </c>
      <c r="T42" s="863"/>
    </row>
    <row r="43" customFormat="false" ht="12.75" hidden="false" customHeight="false" outlineLevel="0" collapsed="false">
      <c r="A43" s="45"/>
      <c r="B43" s="58" t="s">
        <v>73</v>
      </c>
      <c r="C43" s="859" t="n">
        <f aca="false">SUM(C10:C19)</f>
        <v>10</v>
      </c>
      <c r="D43" s="859"/>
      <c r="E43" s="860" t="n">
        <f aca="false">SUM(E10:E19)</f>
        <v>3</v>
      </c>
      <c r="F43" s="860" t="n">
        <f aca="false">SUM(F10:F19)</f>
        <v>0</v>
      </c>
      <c r="G43" s="860" t="n">
        <f aca="false">SUM(G10:G19)</f>
        <v>22</v>
      </c>
      <c r="H43" s="860" t="n">
        <f aca="false">SUM(H10:H19)</f>
        <v>25</v>
      </c>
      <c r="I43" s="860"/>
      <c r="J43" s="860"/>
      <c r="K43" s="860"/>
      <c r="L43" s="860"/>
      <c r="M43" s="861" t="n">
        <f aca="false">SUM(M10:M19)</f>
        <v>0</v>
      </c>
      <c r="N43" s="861"/>
      <c r="O43" s="862" t="n">
        <f aca="false">SUM(O10:O19)</f>
        <v>0</v>
      </c>
      <c r="P43" s="862"/>
      <c r="Q43" s="860" t="n">
        <f aca="false">SUM(Q10:Q19)</f>
        <v>0</v>
      </c>
      <c r="R43" s="860"/>
      <c r="S43" s="863" t="n">
        <f aca="false">SUM(S10:S19)</f>
        <v>1</v>
      </c>
      <c r="T43" s="863"/>
    </row>
    <row r="44" customFormat="false" ht="12.75" hidden="false" customHeight="false" outlineLevel="0" collapsed="false">
      <c r="A44" s="45"/>
      <c r="B44" s="864" t="s">
        <v>74</v>
      </c>
      <c r="C44" s="859" t="n">
        <f aca="false">SUM(C21:C28)</f>
        <v>12</v>
      </c>
      <c r="D44" s="859"/>
      <c r="E44" s="860" t="n">
        <f aca="false">SUM(E21:E28)</f>
        <v>1</v>
      </c>
      <c r="F44" s="860" t="n">
        <f aca="false">SUM(F21:F28)</f>
        <v>0</v>
      </c>
      <c r="G44" s="860" t="n">
        <f aca="false">SUM(G21:G28)</f>
        <v>32</v>
      </c>
      <c r="H44" s="860" t="n">
        <f aca="false">SUM(H21:H28)</f>
        <v>33</v>
      </c>
      <c r="I44" s="860"/>
      <c r="J44" s="860"/>
      <c r="K44" s="860"/>
      <c r="L44" s="860"/>
      <c r="M44" s="861" t="n">
        <f aca="false">SUM(M21:M28)</f>
        <v>0</v>
      </c>
      <c r="N44" s="861"/>
      <c r="O44" s="862" t="n">
        <f aca="false">SUM(O21:O28)</f>
        <v>0</v>
      </c>
      <c r="P44" s="862"/>
      <c r="Q44" s="860" t="n">
        <f aca="false">SUM(Q21:Q28)</f>
        <v>0</v>
      </c>
      <c r="R44" s="860"/>
      <c r="S44" s="863" t="n">
        <f aca="false">SUM(S21:S28)</f>
        <v>1</v>
      </c>
      <c r="T44" s="863"/>
    </row>
    <row r="45" customFormat="false" ht="12.75" hidden="false" customHeight="false" outlineLevel="0" collapsed="false">
      <c r="A45" s="45"/>
      <c r="B45" s="62" t="s">
        <v>75</v>
      </c>
      <c r="C45" s="859" t="n">
        <f aca="false">SUM(C30:C40)</f>
        <v>31</v>
      </c>
      <c r="D45" s="859"/>
      <c r="E45" s="860" t="n">
        <f aca="false">SUM(E30:E40)</f>
        <v>7</v>
      </c>
      <c r="F45" s="860" t="n">
        <f aca="false">SUM(F30:F40)</f>
        <v>0</v>
      </c>
      <c r="G45" s="860" t="n">
        <f aca="false">SUM(G30:G40)</f>
        <v>76</v>
      </c>
      <c r="H45" s="860" t="n">
        <f aca="false">SUM(H30:H40)</f>
        <v>83</v>
      </c>
      <c r="I45" s="860"/>
      <c r="J45" s="860"/>
      <c r="K45" s="860"/>
      <c r="L45" s="860"/>
      <c r="M45" s="861" t="n">
        <f aca="false">SUM(M30:M40)</f>
        <v>1</v>
      </c>
      <c r="N45" s="861"/>
      <c r="O45" s="862" t="n">
        <f aca="false">SUM(O30:O40)</f>
        <v>3</v>
      </c>
      <c r="P45" s="862"/>
      <c r="Q45" s="860" t="n">
        <f aca="false">SUM(Q30:Q40)</f>
        <v>2</v>
      </c>
      <c r="R45" s="860"/>
      <c r="S45" s="863" t="n">
        <f aca="false">SUM(S30:S40)</f>
        <v>1</v>
      </c>
      <c r="T45" s="863"/>
    </row>
    <row r="46" customFormat="false" ht="12.75" hidden="false" customHeight="false" outlineLevel="0" collapsed="false">
      <c r="A46" s="45"/>
      <c r="B46" s="865" t="s">
        <v>76</v>
      </c>
      <c r="C46" s="859" t="n">
        <f aca="false">SUM(C42:C45)</f>
        <v>77</v>
      </c>
      <c r="D46" s="859" t="n">
        <v>1873</v>
      </c>
      <c r="E46" s="860" t="n">
        <f aca="false">SUM(E42:E45)</f>
        <v>11</v>
      </c>
      <c r="F46" s="860" t="n">
        <f aca="false">SUM(F42:F45)</f>
        <v>0</v>
      </c>
      <c r="G46" s="860" t="n">
        <f aca="false">SUM(G42:G45)</f>
        <v>203</v>
      </c>
      <c r="H46" s="860" t="n">
        <f aca="false">SUM(H42:H45)</f>
        <v>214</v>
      </c>
      <c r="I46" s="860" t="n">
        <v>162</v>
      </c>
      <c r="J46" s="860" t="n">
        <v>0</v>
      </c>
      <c r="K46" s="860" t="n">
        <v>4095</v>
      </c>
      <c r="L46" s="860" t="n">
        <v>4257</v>
      </c>
      <c r="M46" s="861" t="n">
        <f aca="false">SUM(M42:M45)</f>
        <v>2</v>
      </c>
      <c r="N46" s="861" t="n">
        <v>498</v>
      </c>
      <c r="O46" s="862" t="n">
        <f aca="false">SUM(O42:O45)</f>
        <v>5</v>
      </c>
      <c r="P46" s="862" t="n">
        <v>409</v>
      </c>
      <c r="Q46" s="860" t="n">
        <f aca="false">SUM(Q42:Q45)</f>
        <v>2</v>
      </c>
      <c r="R46" s="860" t="n">
        <v>237</v>
      </c>
      <c r="S46" s="863" t="n">
        <f aca="false">SUM(S42:S45)</f>
        <v>4</v>
      </c>
      <c r="T46" s="863" t="n">
        <v>2132</v>
      </c>
    </row>
    <row r="47" customFormat="false" ht="12.75" hidden="false" customHeight="false" outlineLevel="0" collapsed="false">
      <c r="A47" s="45"/>
      <c r="B47" s="45" t="s">
        <v>77</v>
      </c>
      <c r="C47" s="859" t="n">
        <v>123</v>
      </c>
      <c r="D47" s="859"/>
      <c r="E47" s="860" t="n">
        <v>11</v>
      </c>
      <c r="F47" s="860" t="n">
        <v>0</v>
      </c>
      <c r="G47" s="860" t="n">
        <v>360</v>
      </c>
      <c r="H47" s="860" t="n">
        <v>371</v>
      </c>
      <c r="I47" s="860"/>
      <c r="J47" s="860"/>
      <c r="K47" s="860"/>
      <c r="L47" s="860"/>
      <c r="M47" s="861" t="n">
        <v>4</v>
      </c>
      <c r="N47" s="861"/>
      <c r="O47" s="862" t="n">
        <v>7</v>
      </c>
      <c r="P47" s="862"/>
      <c r="Q47" s="860" t="n">
        <v>4</v>
      </c>
      <c r="R47" s="860"/>
      <c r="S47" s="863" t="n">
        <v>6</v>
      </c>
      <c r="T47" s="863"/>
    </row>
    <row r="48" customFormat="false" ht="12.75" hidden="false" customHeight="false" outlineLevel="0" collapsed="false">
      <c r="A48" s="45"/>
      <c r="B48" s="45" t="s">
        <v>78</v>
      </c>
      <c r="C48" s="859" t="n">
        <v>388</v>
      </c>
      <c r="D48" s="859"/>
      <c r="E48" s="860" t="n">
        <v>66</v>
      </c>
      <c r="F48" s="860" t="n">
        <v>3</v>
      </c>
      <c r="G48" s="860" t="n">
        <v>1130</v>
      </c>
      <c r="H48" s="860" t="n">
        <v>1199</v>
      </c>
      <c r="I48" s="860"/>
      <c r="J48" s="860"/>
      <c r="K48" s="860"/>
      <c r="L48" s="860"/>
      <c r="M48" s="861" t="n">
        <v>10</v>
      </c>
      <c r="N48" s="861"/>
      <c r="O48" s="862" t="n">
        <v>26</v>
      </c>
      <c r="P48" s="862"/>
      <c r="Q48" s="860" t="n">
        <v>20</v>
      </c>
      <c r="R48" s="860"/>
      <c r="S48" s="863" t="n">
        <v>20</v>
      </c>
      <c r="T48" s="863"/>
    </row>
    <row r="49" customFormat="false" ht="12.75" hidden="false" customHeight="false" outlineLevel="0" collapsed="false">
      <c r="A49" s="45"/>
      <c r="B49" s="45" t="s">
        <v>199</v>
      </c>
      <c r="C49" s="859" t="n">
        <v>15045</v>
      </c>
      <c r="D49" s="859"/>
      <c r="E49" s="860" t="n">
        <v>4858</v>
      </c>
      <c r="F49" s="860" t="n">
        <v>337</v>
      </c>
      <c r="G49" s="860" t="n">
        <v>37139</v>
      </c>
      <c r="H49" s="860" t="n">
        <v>42334</v>
      </c>
      <c r="I49" s="860"/>
      <c r="J49" s="860"/>
      <c r="K49" s="860"/>
      <c r="L49" s="860"/>
      <c r="M49" s="861" t="n">
        <v>366</v>
      </c>
      <c r="N49" s="861"/>
      <c r="O49" s="862" t="n">
        <v>885</v>
      </c>
      <c r="P49" s="862"/>
      <c r="Q49" s="860" t="n">
        <v>542</v>
      </c>
      <c r="R49" s="860"/>
      <c r="S49" s="863" t="n">
        <v>486</v>
      </c>
      <c r="T49" s="863"/>
    </row>
    <row r="50" customFormat="false" ht="12.75" hidden="false" customHeight="false" outlineLevel="0" collapsed="false">
      <c r="A50" s="1"/>
      <c r="B50" s="1"/>
      <c r="E50" s="866"/>
      <c r="F50" s="866"/>
      <c r="G50" s="866"/>
      <c r="H50" s="866"/>
      <c r="I50" s="866"/>
      <c r="J50" s="866"/>
      <c r="K50" s="866"/>
      <c r="L50" s="866"/>
      <c r="M50" s="866"/>
      <c r="N50" s="866"/>
      <c r="O50" s="866"/>
      <c r="P50" s="866"/>
      <c r="Q50" s="866"/>
      <c r="R50" s="866"/>
      <c r="S50" s="866"/>
      <c r="T50" s="866"/>
    </row>
    <row r="51" customFormat="false" ht="12.75" hidden="false" customHeight="false" outlineLevel="0" collapsed="false">
      <c r="A51" s="1" t="s">
        <v>84</v>
      </c>
    </row>
    <row r="52" customFormat="false" ht="12.75" hidden="false" customHeight="false" outlineLevel="0" collapsed="false">
      <c r="A52" s="1" t="s">
        <v>177</v>
      </c>
      <c r="B52" s="1" t="s">
        <v>200</v>
      </c>
      <c r="C52" s="75"/>
      <c r="D52" s="75"/>
      <c r="E52" s="75"/>
      <c r="F52" s="75"/>
      <c r="G52" s="75"/>
    </row>
  </sheetData>
  <mergeCells count="1">
    <mergeCell ref="C1:S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54" activeCellId="0" sqref="A54:IV7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8.7"/>
    <col collapsed="false" customWidth="false" hidden="false" outlineLevel="0" max="15" min="3" style="1" width="9.14"/>
    <col collapsed="false" customWidth="true" hidden="false" outlineLevel="0" max="16" min="16" style="1" width="8.85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C1" s="836" t="s">
        <v>203</v>
      </c>
      <c r="D1" s="836"/>
      <c r="E1" s="836"/>
      <c r="F1" s="836"/>
      <c r="G1" s="836"/>
      <c r="H1" s="836"/>
      <c r="I1" s="836"/>
      <c r="J1" s="836"/>
      <c r="K1" s="836"/>
      <c r="L1" s="836"/>
      <c r="M1" s="836"/>
      <c r="N1" s="836"/>
      <c r="O1" s="836"/>
      <c r="P1" s="836"/>
    </row>
    <row r="2" s="7" customFormat="true" ht="102" hidden="false" customHeight="true" outlineLevel="0" collapsed="false">
      <c r="A2" s="2" t="s">
        <v>0</v>
      </c>
      <c r="B2" s="867" t="s">
        <v>1</v>
      </c>
      <c r="C2" s="868" t="s">
        <v>204</v>
      </c>
      <c r="D2" s="869" t="s">
        <v>205</v>
      </c>
      <c r="E2" s="870" t="s">
        <v>206</v>
      </c>
      <c r="F2" s="871" t="s">
        <v>207</v>
      </c>
      <c r="G2" s="872" t="s">
        <v>208</v>
      </c>
      <c r="H2" s="873" t="s">
        <v>209</v>
      </c>
      <c r="I2" s="874" t="s">
        <v>210</v>
      </c>
      <c r="J2" s="875" t="s">
        <v>211</v>
      </c>
      <c r="K2" s="876" t="s">
        <v>212</v>
      </c>
      <c r="L2" s="877" t="s">
        <v>213</v>
      </c>
      <c r="M2" s="878" t="s">
        <v>214</v>
      </c>
      <c r="N2" s="879" t="s">
        <v>215</v>
      </c>
      <c r="O2" s="880" t="s">
        <v>216</v>
      </c>
      <c r="P2" s="881" t="s">
        <v>217</v>
      </c>
    </row>
    <row r="3" customFormat="false" ht="12" hidden="false" customHeight="false" outlineLevel="0" collapsed="false">
      <c r="A3" s="10" t="n">
        <v>538795</v>
      </c>
      <c r="B3" s="882" t="s">
        <v>5</v>
      </c>
      <c r="C3" s="883" t="n">
        <v>0</v>
      </c>
      <c r="D3" s="884"/>
      <c r="E3" s="885" t="n">
        <v>0</v>
      </c>
      <c r="F3" s="886"/>
      <c r="G3" s="887" t="n">
        <v>0</v>
      </c>
      <c r="H3" s="888"/>
      <c r="I3" s="889" t="n">
        <v>0</v>
      </c>
      <c r="J3" s="890"/>
      <c r="K3" s="891" t="n">
        <v>0</v>
      </c>
      <c r="L3" s="892"/>
      <c r="M3" s="893" t="n">
        <v>0</v>
      </c>
      <c r="N3" s="894"/>
      <c r="O3" s="895" t="n">
        <v>0</v>
      </c>
      <c r="P3" s="896" t="n">
        <v>0</v>
      </c>
    </row>
    <row r="4" customFormat="false" ht="12" hidden="false" customHeight="false" outlineLevel="0" collapsed="false">
      <c r="A4" s="17" t="n">
        <v>538817</v>
      </c>
      <c r="B4" s="897" t="s">
        <v>7</v>
      </c>
      <c r="C4" s="898" t="n">
        <v>0</v>
      </c>
      <c r="D4" s="899"/>
      <c r="E4" s="900" t="n">
        <v>0</v>
      </c>
      <c r="F4" s="901"/>
      <c r="G4" s="902" t="n">
        <v>0</v>
      </c>
      <c r="H4" s="903"/>
      <c r="I4" s="904" t="n">
        <v>0</v>
      </c>
      <c r="J4" s="905"/>
      <c r="K4" s="906" t="n">
        <v>0</v>
      </c>
      <c r="L4" s="907"/>
      <c r="M4" s="908" t="n">
        <v>0</v>
      </c>
      <c r="N4" s="420"/>
      <c r="O4" s="909" t="n">
        <v>0</v>
      </c>
      <c r="P4" s="910" t="n">
        <v>0</v>
      </c>
    </row>
    <row r="5" customFormat="false" ht="12" hidden="false" customHeight="false" outlineLevel="0" collapsed="false">
      <c r="A5" s="17" t="n">
        <v>539074</v>
      </c>
      <c r="B5" s="897" t="s">
        <v>8</v>
      </c>
      <c r="C5" s="898" t="n">
        <v>0</v>
      </c>
      <c r="D5" s="899"/>
      <c r="E5" s="900" t="n">
        <v>0</v>
      </c>
      <c r="F5" s="901"/>
      <c r="G5" s="902" t="n">
        <v>0</v>
      </c>
      <c r="H5" s="903"/>
      <c r="I5" s="904" t="n">
        <v>0</v>
      </c>
      <c r="J5" s="905"/>
      <c r="K5" s="906" t="n">
        <v>0</v>
      </c>
      <c r="L5" s="907"/>
      <c r="M5" s="908" t="n">
        <v>0</v>
      </c>
      <c r="N5" s="420"/>
      <c r="O5" s="909" t="n">
        <v>0</v>
      </c>
      <c r="P5" s="910" t="n">
        <v>0</v>
      </c>
    </row>
    <row r="6" customFormat="false" ht="12" hidden="false" customHeight="false" outlineLevel="0" collapsed="false">
      <c r="A6" s="17" t="n">
        <v>554499</v>
      </c>
      <c r="B6" s="897" t="s">
        <v>10</v>
      </c>
      <c r="C6" s="898" t="n">
        <v>1</v>
      </c>
      <c r="D6" s="899"/>
      <c r="E6" s="900" t="n">
        <v>0</v>
      </c>
      <c r="F6" s="901"/>
      <c r="G6" s="902" t="n">
        <v>0</v>
      </c>
      <c r="H6" s="903"/>
      <c r="I6" s="904" t="n">
        <v>0</v>
      </c>
      <c r="J6" s="905"/>
      <c r="K6" s="906" t="n">
        <v>0</v>
      </c>
      <c r="L6" s="907"/>
      <c r="M6" s="908" t="n">
        <v>0</v>
      </c>
      <c r="N6" s="420"/>
      <c r="O6" s="909" t="n">
        <v>0</v>
      </c>
      <c r="P6" s="910" t="n">
        <v>0</v>
      </c>
    </row>
    <row r="7" customFormat="false" ht="12" hidden="false" customHeight="false" outlineLevel="0" collapsed="false">
      <c r="A7" s="17" t="n">
        <v>554545</v>
      </c>
      <c r="B7" s="897" t="s">
        <v>12</v>
      </c>
      <c r="C7" s="898" t="n">
        <v>0</v>
      </c>
      <c r="D7" s="899"/>
      <c r="E7" s="900" t="n">
        <v>0</v>
      </c>
      <c r="F7" s="901"/>
      <c r="G7" s="902" t="n">
        <v>0</v>
      </c>
      <c r="H7" s="903"/>
      <c r="I7" s="904" t="n">
        <v>1</v>
      </c>
      <c r="J7" s="905"/>
      <c r="K7" s="906" t="n">
        <v>0</v>
      </c>
      <c r="L7" s="907"/>
      <c r="M7" s="908" t="n">
        <v>0</v>
      </c>
      <c r="N7" s="420"/>
      <c r="O7" s="909" t="n">
        <v>0</v>
      </c>
      <c r="P7" s="910" t="n">
        <v>0</v>
      </c>
    </row>
    <row r="8" customFormat="false" ht="12" hidden="false" customHeight="false" outlineLevel="0" collapsed="false">
      <c r="A8" s="17" t="n">
        <v>554553</v>
      </c>
      <c r="B8" s="897" t="s">
        <v>14</v>
      </c>
      <c r="C8" s="898" t="n">
        <v>0</v>
      </c>
      <c r="D8" s="899"/>
      <c r="E8" s="900" t="n">
        <v>0</v>
      </c>
      <c r="F8" s="901"/>
      <c r="G8" s="902" t="n">
        <v>0</v>
      </c>
      <c r="H8" s="903"/>
      <c r="I8" s="904" t="n">
        <v>0</v>
      </c>
      <c r="J8" s="905"/>
      <c r="K8" s="906" t="n">
        <v>1</v>
      </c>
      <c r="L8" s="907"/>
      <c r="M8" s="908" t="n">
        <v>0</v>
      </c>
      <c r="N8" s="420"/>
      <c r="O8" s="909" t="n">
        <v>0</v>
      </c>
      <c r="P8" s="910" t="n">
        <v>0</v>
      </c>
    </row>
    <row r="9" customFormat="false" ht="12" hidden="false" customHeight="false" outlineLevel="0" collapsed="false">
      <c r="A9" s="24"/>
      <c r="B9" s="911"/>
      <c r="C9" s="898"/>
      <c r="D9" s="899"/>
      <c r="E9" s="900"/>
      <c r="F9" s="901"/>
      <c r="G9" s="902"/>
      <c r="H9" s="903"/>
      <c r="I9" s="904"/>
      <c r="J9" s="905"/>
      <c r="K9" s="906"/>
      <c r="L9" s="907"/>
      <c r="M9" s="908"/>
      <c r="N9" s="420"/>
      <c r="O9" s="909"/>
      <c r="P9" s="910"/>
    </row>
    <row r="10" customFormat="false" ht="12" hidden="false" customHeight="false" outlineLevel="0" collapsed="false">
      <c r="A10" s="30" t="n">
        <v>538868</v>
      </c>
      <c r="B10" s="912" t="s">
        <v>16</v>
      </c>
      <c r="C10" s="898" t="n">
        <v>0</v>
      </c>
      <c r="D10" s="899"/>
      <c r="E10" s="900" t="n">
        <v>0</v>
      </c>
      <c r="F10" s="901"/>
      <c r="G10" s="902" t="n">
        <v>0</v>
      </c>
      <c r="H10" s="903"/>
      <c r="I10" s="904" t="n">
        <v>0</v>
      </c>
      <c r="J10" s="905"/>
      <c r="K10" s="906" t="n">
        <v>0</v>
      </c>
      <c r="L10" s="907"/>
      <c r="M10" s="908" t="n">
        <v>0</v>
      </c>
      <c r="N10" s="420"/>
      <c r="O10" s="909" t="n">
        <v>0</v>
      </c>
      <c r="P10" s="910" t="n">
        <v>0</v>
      </c>
    </row>
    <row r="11" customFormat="false" ht="12" hidden="false" customHeight="false" outlineLevel="0" collapsed="false">
      <c r="A11" s="30" t="n">
        <v>538906</v>
      </c>
      <c r="B11" s="912" t="s">
        <v>18</v>
      </c>
      <c r="C11" s="898" t="n">
        <v>0</v>
      </c>
      <c r="D11" s="899"/>
      <c r="E11" s="900" t="n">
        <v>0</v>
      </c>
      <c r="F11" s="901"/>
      <c r="G11" s="902" t="n">
        <v>0</v>
      </c>
      <c r="H11" s="903"/>
      <c r="I11" s="904" t="n">
        <v>0</v>
      </c>
      <c r="J11" s="905"/>
      <c r="K11" s="906" t="n">
        <v>0</v>
      </c>
      <c r="L11" s="907"/>
      <c r="M11" s="908" t="n">
        <v>0</v>
      </c>
      <c r="N11" s="420"/>
      <c r="O11" s="909" t="n">
        <v>0</v>
      </c>
      <c r="P11" s="910" t="n">
        <v>0</v>
      </c>
    </row>
    <row r="12" customFormat="false" ht="12" hidden="false" customHeight="false" outlineLevel="0" collapsed="false">
      <c r="A12" s="30" t="n">
        <v>538922</v>
      </c>
      <c r="B12" s="912" t="s">
        <v>20</v>
      </c>
      <c r="C12" s="898" t="n">
        <v>0</v>
      </c>
      <c r="D12" s="899"/>
      <c r="E12" s="900" t="n">
        <v>0</v>
      </c>
      <c r="F12" s="901"/>
      <c r="G12" s="902" t="n">
        <v>0</v>
      </c>
      <c r="H12" s="903"/>
      <c r="I12" s="904" t="n">
        <v>0</v>
      </c>
      <c r="J12" s="905"/>
      <c r="K12" s="906" t="n">
        <v>0</v>
      </c>
      <c r="L12" s="907"/>
      <c r="M12" s="908" t="n">
        <v>0</v>
      </c>
      <c r="N12" s="420"/>
      <c r="O12" s="909" t="n">
        <v>0</v>
      </c>
      <c r="P12" s="910" t="n">
        <v>0</v>
      </c>
    </row>
    <row r="13" customFormat="false" ht="12" hidden="false" customHeight="false" outlineLevel="0" collapsed="false">
      <c r="A13" s="30" t="n">
        <v>539554</v>
      </c>
      <c r="B13" s="912" t="s">
        <v>22</v>
      </c>
      <c r="C13" s="898" t="n">
        <v>0</v>
      </c>
      <c r="D13" s="899"/>
      <c r="E13" s="900" t="n">
        <v>0</v>
      </c>
      <c r="F13" s="901"/>
      <c r="G13" s="902" t="n">
        <v>0</v>
      </c>
      <c r="H13" s="903"/>
      <c r="I13" s="904" t="n">
        <v>0</v>
      </c>
      <c r="J13" s="905"/>
      <c r="K13" s="906" t="n">
        <v>0</v>
      </c>
      <c r="L13" s="907"/>
      <c r="M13" s="908" t="n">
        <v>0</v>
      </c>
      <c r="N13" s="420"/>
      <c r="O13" s="909" t="n">
        <v>0</v>
      </c>
      <c r="P13" s="910" t="n">
        <v>0</v>
      </c>
    </row>
    <row r="14" customFormat="false" ht="12" hidden="false" customHeight="false" outlineLevel="0" collapsed="false">
      <c r="A14" s="30" t="n">
        <v>539619</v>
      </c>
      <c r="B14" s="912" t="s">
        <v>24</v>
      </c>
      <c r="C14" s="898" t="n">
        <v>0</v>
      </c>
      <c r="D14" s="899"/>
      <c r="E14" s="900" t="n">
        <v>0</v>
      </c>
      <c r="F14" s="901"/>
      <c r="G14" s="902" t="n">
        <v>0</v>
      </c>
      <c r="H14" s="903"/>
      <c r="I14" s="904" t="n">
        <v>0</v>
      </c>
      <c r="J14" s="905"/>
      <c r="K14" s="906" t="n">
        <v>0</v>
      </c>
      <c r="L14" s="907"/>
      <c r="M14" s="908" t="n">
        <v>0</v>
      </c>
      <c r="N14" s="420"/>
      <c r="O14" s="909" t="n">
        <v>0</v>
      </c>
      <c r="P14" s="910" t="n">
        <v>0</v>
      </c>
    </row>
    <row r="15" customFormat="false" ht="12" hidden="false" customHeight="false" outlineLevel="0" collapsed="false">
      <c r="A15" s="30" t="n">
        <v>554529</v>
      </c>
      <c r="B15" s="912" t="s">
        <v>26</v>
      </c>
      <c r="C15" s="898" t="n">
        <v>0</v>
      </c>
      <c r="D15" s="899"/>
      <c r="E15" s="900" t="n">
        <v>0</v>
      </c>
      <c r="F15" s="901"/>
      <c r="G15" s="902" t="n">
        <v>0</v>
      </c>
      <c r="H15" s="903"/>
      <c r="I15" s="904" t="n">
        <v>0</v>
      </c>
      <c r="J15" s="905"/>
      <c r="K15" s="906" t="n">
        <v>0</v>
      </c>
      <c r="L15" s="907"/>
      <c r="M15" s="908" t="n">
        <v>0</v>
      </c>
      <c r="N15" s="420"/>
      <c r="O15" s="909" t="n">
        <v>0</v>
      </c>
      <c r="P15" s="910" t="n">
        <v>0</v>
      </c>
    </row>
    <row r="16" customFormat="false" ht="12" hidden="false" customHeight="false" outlineLevel="0" collapsed="false">
      <c r="A16" s="30" t="n">
        <v>554618</v>
      </c>
      <c r="B16" s="912" t="s">
        <v>28</v>
      </c>
      <c r="C16" s="898" t="n">
        <v>0</v>
      </c>
      <c r="D16" s="899"/>
      <c r="E16" s="900" t="n">
        <v>0</v>
      </c>
      <c r="F16" s="901"/>
      <c r="G16" s="902" t="n">
        <v>0</v>
      </c>
      <c r="H16" s="903"/>
      <c r="I16" s="904" t="n">
        <v>0</v>
      </c>
      <c r="J16" s="905"/>
      <c r="K16" s="906" t="n">
        <v>0</v>
      </c>
      <c r="L16" s="907"/>
      <c r="M16" s="908" t="n">
        <v>0</v>
      </c>
      <c r="N16" s="420"/>
      <c r="O16" s="909" t="n">
        <v>0</v>
      </c>
      <c r="P16" s="910" t="n">
        <v>0</v>
      </c>
    </row>
    <row r="17" customFormat="false" ht="12" hidden="false" customHeight="false" outlineLevel="0" collapsed="false">
      <c r="A17" s="30" t="n">
        <v>554626</v>
      </c>
      <c r="B17" s="912" t="s">
        <v>30</v>
      </c>
      <c r="C17" s="898" t="n">
        <v>0</v>
      </c>
      <c r="D17" s="899"/>
      <c r="E17" s="900" t="n">
        <v>0</v>
      </c>
      <c r="F17" s="901"/>
      <c r="G17" s="902" t="n">
        <v>0</v>
      </c>
      <c r="H17" s="903"/>
      <c r="I17" s="904" t="n">
        <v>0</v>
      </c>
      <c r="J17" s="905"/>
      <c r="K17" s="906" t="n">
        <v>0</v>
      </c>
      <c r="L17" s="907"/>
      <c r="M17" s="908" t="n">
        <v>0</v>
      </c>
      <c r="N17" s="420"/>
      <c r="O17" s="909" t="n">
        <v>0</v>
      </c>
      <c r="P17" s="910" t="n">
        <v>0</v>
      </c>
    </row>
    <row r="18" customFormat="false" ht="12" hidden="false" customHeight="false" outlineLevel="0" collapsed="false">
      <c r="A18" s="30" t="n">
        <v>554693</v>
      </c>
      <c r="B18" s="912" t="s">
        <v>32</v>
      </c>
      <c r="C18" s="898" t="n">
        <v>0</v>
      </c>
      <c r="D18" s="899"/>
      <c r="E18" s="900" t="n">
        <v>0</v>
      </c>
      <c r="F18" s="901"/>
      <c r="G18" s="902" t="n">
        <v>0</v>
      </c>
      <c r="H18" s="903"/>
      <c r="I18" s="904" t="n">
        <v>0</v>
      </c>
      <c r="J18" s="905"/>
      <c r="K18" s="906" t="n">
        <v>0</v>
      </c>
      <c r="L18" s="907"/>
      <c r="M18" s="908" t="n">
        <v>0</v>
      </c>
      <c r="N18" s="420"/>
      <c r="O18" s="909" t="n">
        <v>0</v>
      </c>
      <c r="P18" s="910" t="n">
        <v>0</v>
      </c>
    </row>
    <row r="19" customFormat="false" ht="12" hidden="false" customHeight="false" outlineLevel="0" collapsed="false">
      <c r="A19" s="30" t="n">
        <v>577979</v>
      </c>
      <c r="B19" s="912" t="s">
        <v>34</v>
      </c>
      <c r="C19" s="898" t="n">
        <v>0</v>
      </c>
      <c r="D19" s="899"/>
      <c r="E19" s="900" t="n">
        <v>0</v>
      </c>
      <c r="F19" s="901"/>
      <c r="G19" s="902" t="n">
        <v>0</v>
      </c>
      <c r="H19" s="903"/>
      <c r="I19" s="904" t="n">
        <v>0</v>
      </c>
      <c r="J19" s="905"/>
      <c r="K19" s="906" t="n">
        <v>0</v>
      </c>
      <c r="L19" s="907"/>
      <c r="M19" s="908" t="n">
        <v>0</v>
      </c>
      <c r="N19" s="420"/>
      <c r="O19" s="909" t="n">
        <v>0</v>
      </c>
      <c r="P19" s="910" t="n">
        <v>0</v>
      </c>
    </row>
    <row r="20" customFormat="false" ht="12" hidden="false" customHeight="false" outlineLevel="0" collapsed="false">
      <c r="A20" s="24"/>
      <c r="B20" s="911"/>
      <c r="C20" s="898"/>
      <c r="D20" s="899"/>
      <c r="E20" s="900"/>
      <c r="F20" s="901"/>
      <c r="G20" s="902"/>
      <c r="H20" s="903"/>
      <c r="I20" s="904"/>
      <c r="J20" s="905"/>
      <c r="K20" s="906"/>
      <c r="L20" s="907"/>
      <c r="M20" s="908"/>
      <c r="N20" s="420"/>
      <c r="O20" s="909"/>
      <c r="P20" s="910"/>
    </row>
    <row r="21" customFormat="false" ht="12" hidden="false" customHeight="false" outlineLevel="0" collapsed="false">
      <c r="A21" s="808" t="n">
        <v>539023</v>
      </c>
      <c r="B21" s="913" t="s">
        <v>36</v>
      </c>
      <c r="C21" s="898" t="n">
        <v>0</v>
      </c>
      <c r="D21" s="899"/>
      <c r="E21" s="900" t="n">
        <v>0</v>
      </c>
      <c r="F21" s="901"/>
      <c r="G21" s="902" t="n">
        <v>0</v>
      </c>
      <c r="H21" s="903"/>
      <c r="I21" s="904" t="n">
        <v>0</v>
      </c>
      <c r="J21" s="905"/>
      <c r="K21" s="906" t="n">
        <v>0</v>
      </c>
      <c r="L21" s="907"/>
      <c r="M21" s="908" t="n">
        <v>0</v>
      </c>
      <c r="N21" s="420"/>
      <c r="O21" s="909" t="n">
        <v>0</v>
      </c>
      <c r="P21" s="910" t="n">
        <v>0</v>
      </c>
    </row>
    <row r="22" customFormat="false" ht="12" hidden="false" customHeight="false" outlineLevel="0" collapsed="false">
      <c r="A22" s="808" t="n">
        <v>554596</v>
      </c>
      <c r="B22" s="913" t="s">
        <v>38</v>
      </c>
      <c r="C22" s="898" t="n">
        <v>0</v>
      </c>
      <c r="D22" s="899"/>
      <c r="E22" s="900" t="n">
        <v>0</v>
      </c>
      <c r="F22" s="901"/>
      <c r="G22" s="902" t="n">
        <v>0</v>
      </c>
      <c r="H22" s="903"/>
      <c r="I22" s="904" t="n">
        <v>0</v>
      </c>
      <c r="J22" s="905"/>
      <c r="K22" s="906" t="n">
        <v>0</v>
      </c>
      <c r="L22" s="907"/>
      <c r="M22" s="908" t="n">
        <v>0</v>
      </c>
      <c r="N22" s="420"/>
      <c r="O22" s="909" t="n">
        <v>0</v>
      </c>
      <c r="P22" s="910" t="n">
        <v>0</v>
      </c>
    </row>
    <row r="23" customFormat="false" ht="12" hidden="false" customHeight="false" outlineLevel="0" collapsed="false">
      <c r="A23" s="808" t="n">
        <v>554634</v>
      </c>
      <c r="B23" s="913" t="s">
        <v>40</v>
      </c>
      <c r="C23" s="898" t="n">
        <v>0</v>
      </c>
      <c r="D23" s="899"/>
      <c r="E23" s="900" t="n">
        <v>0</v>
      </c>
      <c r="F23" s="901"/>
      <c r="G23" s="902" t="n">
        <v>0</v>
      </c>
      <c r="H23" s="903"/>
      <c r="I23" s="904" t="n">
        <v>1</v>
      </c>
      <c r="J23" s="905"/>
      <c r="K23" s="906" t="n">
        <v>0</v>
      </c>
      <c r="L23" s="907"/>
      <c r="M23" s="908" t="n">
        <v>0</v>
      </c>
      <c r="N23" s="420"/>
      <c r="O23" s="909" t="n">
        <v>0</v>
      </c>
      <c r="P23" s="910" t="n">
        <v>0</v>
      </c>
    </row>
    <row r="24" customFormat="false" ht="12" hidden="false" customHeight="false" outlineLevel="0" collapsed="false">
      <c r="A24" s="808" t="n">
        <v>554651</v>
      </c>
      <c r="B24" s="913" t="s">
        <v>42</v>
      </c>
      <c r="C24" s="898" t="n">
        <v>0</v>
      </c>
      <c r="D24" s="899"/>
      <c r="E24" s="900" t="n">
        <v>0</v>
      </c>
      <c r="F24" s="901"/>
      <c r="G24" s="902" t="n">
        <v>0</v>
      </c>
      <c r="H24" s="903"/>
      <c r="I24" s="904" t="n">
        <v>0</v>
      </c>
      <c r="J24" s="905"/>
      <c r="K24" s="906" t="n">
        <v>0</v>
      </c>
      <c r="L24" s="907"/>
      <c r="M24" s="908" t="n">
        <v>0</v>
      </c>
      <c r="N24" s="420"/>
      <c r="O24" s="909" t="n">
        <v>0</v>
      </c>
      <c r="P24" s="910" t="n">
        <v>0</v>
      </c>
    </row>
    <row r="25" customFormat="false" ht="12" hidden="false" customHeight="false" outlineLevel="0" collapsed="false">
      <c r="A25" s="808" t="n">
        <v>554707</v>
      </c>
      <c r="B25" s="913" t="s">
        <v>44</v>
      </c>
      <c r="C25" s="898" t="n">
        <v>0</v>
      </c>
      <c r="D25" s="899"/>
      <c r="E25" s="900" t="n">
        <v>0</v>
      </c>
      <c r="F25" s="901"/>
      <c r="G25" s="902" t="n">
        <v>0</v>
      </c>
      <c r="H25" s="903"/>
      <c r="I25" s="904" t="n">
        <v>0</v>
      </c>
      <c r="J25" s="905"/>
      <c r="K25" s="906" t="n">
        <v>0</v>
      </c>
      <c r="L25" s="907"/>
      <c r="M25" s="908" t="n">
        <v>0</v>
      </c>
      <c r="N25" s="420"/>
      <c r="O25" s="909" t="n">
        <v>0</v>
      </c>
      <c r="P25" s="910" t="n">
        <v>0</v>
      </c>
    </row>
    <row r="26" customFormat="false" ht="12" hidden="false" customHeight="false" outlineLevel="0" collapsed="false">
      <c r="A26" s="808" t="n">
        <v>554740</v>
      </c>
      <c r="B26" s="913" t="s">
        <v>46</v>
      </c>
      <c r="C26" s="898" t="n">
        <v>0</v>
      </c>
      <c r="D26" s="899"/>
      <c r="E26" s="900" t="n">
        <v>0</v>
      </c>
      <c r="F26" s="901"/>
      <c r="G26" s="902" t="n">
        <v>0</v>
      </c>
      <c r="H26" s="903"/>
      <c r="I26" s="904" t="n">
        <v>0</v>
      </c>
      <c r="J26" s="905"/>
      <c r="K26" s="906" t="n">
        <v>0</v>
      </c>
      <c r="L26" s="907"/>
      <c r="M26" s="908" t="n">
        <v>0</v>
      </c>
      <c r="N26" s="420"/>
      <c r="O26" s="909" t="n">
        <v>0</v>
      </c>
      <c r="P26" s="910" t="n">
        <v>0</v>
      </c>
    </row>
    <row r="27" customFormat="false" ht="12" hidden="false" customHeight="false" outlineLevel="0" collapsed="false">
      <c r="A27" s="808" t="n">
        <v>554812</v>
      </c>
      <c r="B27" s="913" t="s">
        <v>48</v>
      </c>
      <c r="C27" s="898" t="n">
        <v>0</v>
      </c>
      <c r="D27" s="899"/>
      <c r="E27" s="900" t="n">
        <v>0</v>
      </c>
      <c r="F27" s="901"/>
      <c r="G27" s="902" t="n">
        <v>0</v>
      </c>
      <c r="H27" s="903"/>
      <c r="I27" s="904" t="n">
        <v>0</v>
      </c>
      <c r="J27" s="905"/>
      <c r="K27" s="906" t="n">
        <v>0</v>
      </c>
      <c r="L27" s="907"/>
      <c r="M27" s="908" t="n">
        <v>0</v>
      </c>
      <c r="N27" s="420"/>
      <c r="O27" s="909" t="n">
        <v>0</v>
      </c>
      <c r="P27" s="910" t="n">
        <v>0</v>
      </c>
    </row>
    <row r="28" customFormat="false" ht="12" hidden="false" customHeight="false" outlineLevel="0" collapsed="false">
      <c r="A28" s="808" t="n">
        <v>578002</v>
      </c>
      <c r="B28" s="913" t="s">
        <v>50</v>
      </c>
      <c r="C28" s="898" t="n">
        <v>0</v>
      </c>
      <c r="D28" s="899"/>
      <c r="E28" s="900" t="n">
        <v>0</v>
      </c>
      <c r="F28" s="901"/>
      <c r="G28" s="902" t="n">
        <v>0</v>
      </c>
      <c r="H28" s="903"/>
      <c r="I28" s="904" t="n">
        <v>0</v>
      </c>
      <c r="J28" s="905"/>
      <c r="K28" s="906" t="n">
        <v>0</v>
      </c>
      <c r="L28" s="907"/>
      <c r="M28" s="908" t="n">
        <v>0</v>
      </c>
      <c r="N28" s="420"/>
      <c r="O28" s="909" t="n">
        <v>0</v>
      </c>
      <c r="P28" s="910" t="n">
        <v>0</v>
      </c>
    </row>
    <row r="29" customFormat="false" ht="12" hidden="false" customHeight="false" outlineLevel="0" collapsed="false">
      <c r="A29" s="24"/>
      <c r="B29" s="911"/>
      <c r="C29" s="898"/>
      <c r="D29" s="899"/>
      <c r="E29" s="900"/>
      <c r="F29" s="901"/>
      <c r="G29" s="902"/>
      <c r="H29" s="903"/>
      <c r="I29" s="904"/>
      <c r="J29" s="905"/>
      <c r="K29" s="906"/>
      <c r="L29" s="907"/>
      <c r="M29" s="908"/>
      <c r="N29" s="420"/>
      <c r="O29" s="909"/>
      <c r="P29" s="910"/>
    </row>
    <row r="30" customFormat="false" ht="12" hidden="false" customHeight="false" outlineLevel="0" collapsed="false">
      <c r="A30" s="47" t="n">
        <v>539112</v>
      </c>
      <c r="B30" s="914" t="s">
        <v>51</v>
      </c>
      <c r="C30" s="898" t="n">
        <v>0</v>
      </c>
      <c r="D30" s="899"/>
      <c r="E30" s="900" t="n">
        <v>0</v>
      </c>
      <c r="F30" s="901"/>
      <c r="G30" s="902" t="n">
        <v>0</v>
      </c>
      <c r="H30" s="903"/>
      <c r="I30" s="904" t="n">
        <v>0</v>
      </c>
      <c r="J30" s="905"/>
      <c r="K30" s="906" t="n">
        <v>0</v>
      </c>
      <c r="L30" s="907"/>
      <c r="M30" s="908" t="n">
        <v>0</v>
      </c>
      <c r="N30" s="420"/>
      <c r="O30" s="909" t="n">
        <v>0</v>
      </c>
      <c r="P30" s="910" t="n">
        <v>0</v>
      </c>
    </row>
    <row r="31" customFormat="false" ht="12" hidden="false" customHeight="false" outlineLevel="0" collapsed="false">
      <c r="A31" s="47" t="n">
        <v>539279</v>
      </c>
      <c r="B31" s="914" t="s">
        <v>53</v>
      </c>
      <c r="C31" s="898" t="n">
        <v>0</v>
      </c>
      <c r="D31" s="899"/>
      <c r="E31" s="900" t="n">
        <v>0</v>
      </c>
      <c r="F31" s="901"/>
      <c r="G31" s="902" t="n">
        <v>0</v>
      </c>
      <c r="H31" s="903"/>
      <c r="I31" s="904" t="n">
        <v>0</v>
      </c>
      <c r="J31" s="905"/>
      <c r="K31" s="906" t="n">
        <v>0</v>
      </c>
      <c r="L31" s="907"/>
      <c r="M31" s="908" t="n">
        <v>0</v>
      </c>
      <c r="N31" s="420"/>
      <c r="O31" s="909" t="n">
        <v>0</v>
      </c>
      <c r="P31" s="910" t="n">
        <v>0</v>
      </c>
    </row>
    <row r="32" customFormat="false" ht="12" hidden="false" customHeight="false" outlineLevel="0" collapsed="false">
      <c r="A32" s="47" t="n">
        <v>539376</v>
      </c>
      <c r="B32" s="914" t="s">
        <v>55</v>
      </c>
      <c r="C32" s="898" t="n">
        <v>0</v>
      </c>
      <c r="D32" s="899"/>
      <c r="E32" s="900" t="n">
        <v>0</v>
      </c>
      <c r="F32" s="901"/>
      <c r="G32" s="902" t="n">
        <v>0</v>
      </c>
      <c r="H32" s="903"/>
      <c r="I32" s="904" t="n">
        <v>0</v>
      </c>
      <c r="J32" s="905"/>
      <c r="K32" s="906" t="n">
        <v>0</v>
      </c>
      <c r="L32" s="907"/>
      <c r="M32" s="908" t="n">
        <v>0</v>
      </c>
      <c r="N32" s="420"/>
      <c r="O32" s="909" t="n">
        <v>0</v>
      </c>
      <c r="P32" s="910" t="n">
        <v>0</v>
      </c>
    </row>
    <row r="33" customFormat="false" ht="12" hidden="false" customHeight="false" outlineLevel="0" collapsed="false">
      <c r="A33" s="47" t="n">
        <v>539431</v>
      </c>
      <c r="B33" s="914" t="s">
        <v>57</v>
      </c>
      <c r="C33" s="898" t="n">
        <v>0</v>
      </c>
      <c r="D33" s="899"/>
      <c r="E33" s="900" t="n">
        <v>0</v>
      </c>
      <c r="F33" s="901"/>
      <c r="G33" s="902" t="n">
        <v>0</v>
      </c>
      <c r="H33" s="903"/>
      <c r="I33" s="904" t="n">
        <v>0</v>
      </c>
      <c r="J33" s="905"/>
      <c r="K33" s="906" t="n">
        <v>0</v>
      </c>
      <c r="L33" s="907"/>
      <c r="M33" s="908" t="n">
        <v>0</v>
      </c>
      <c r="N33" s="420"/>
      <c r="O33" s="909" t="n">
        <v>0</v>
      </c>
      <c r="P33" s="910" t="n">
        <v>0</v>
      </c>
    </row>
    <row r="34" customFormat="false" ht="12" hidden="false" customHeight="false" outlineLevel="0" collapsed="false">
      <c r="A34" s="47" t="n">
        <v>539481</v>
      </c>
      <c r="B34" s="914" t="s">
        <v>59</v>
      </c>
      <c r="C34" s="898" t="n">
        <v>0</v>
      </c>
      <c r="D34" s="899"/>
      <c r="E34" s="900" t="n">
        <v>0</v>
      </c>
      <c r="F34" s="901"/>
      <c r="G34" s="902" t="n">
        <v>0</v>
      </c>
      <c r="H34" s="903"/>
      <c r="I34" s="904" t="n">
        <v>0</v>
      </c>
      <c r="J34" s="905"/>
      <c r="K34" s="906" t="n">
        <v>0</v>
      </c>
      <c r="L34" s="907"/>
      <c r="M34" s="908" t="n">
        <v>0</v>
      </c>
      <c r="N34" s="420"/>
      <c r="O34" s="909" t="n">
        <v>0</v>
      </c>
      <c r="P34" s="910" t="n">
        <v>0</v>
      </c>
    </row>
    <row r="35" customFormat="false" ht="12" hidden="false" customHeight="false" outlineLevel="0" collapsed="false">
      <c r="A35" s="47" t="n">
        <v>554502</v>
      </c>
      <c r="B35" s="914" t="s">
        <v>60</v>
      </c>
      <c r="C35" s="898" t="n">
        <v>0</v>
      </c>
      <c r="D35" s="899"/>
      <c r="E35" s="900" t="n">
        <v>0</v>
      </c>
      <c r="F35" s="901"/>
      <c r="G35" s="902" t="n">
        <v>0</v>
      </c>
      <c r="H35" s="903"/>
      <c r="I35" s="904" t="n">
        <v>0</v>
      </c>
      <c r="J35" s="905"/>
      <c r="K35" s="906" t="n">
        <v>0</v>
      </c>
      <c r="L35" s="907"/>
      <c r="M35" s="908" t="n">
        <v>0</v>
      </c>
      <c r="N35" s="420"/>
      <c r="O35" s="909" t="n">
        <v>0</v>
      </c>
      <c r="P35" s="910" t="n">
        <v>0</v>
      </c>
    </row>
    <row r="36" customFormat="false" ht="12" hidden="false" customHeight="false" outlineLevel="0" collapsed="false">
      <c r="A36" s="47" t="n">
        <v>554511</v>
      </c>
      <c r="B36" s="914" t="s">
        <v>62</v>
      </c>
      <c r="C36" s="898" t="n">
        <v>0</v>
      </c>
      <c r="D36" s="899"/>
      <c r="E36" s="900" t="n">
        <v>0</v>
      </c>
      <c r="F36" s="901"/>
      <c r="G36" s="902" t="n">
        <v>0</v>
      </c>
      <c r="H36" s="903"/>
      <c r="I36" s="904" t="n">
        <v>0</v>
      </c>
      <c r="J36" s="905"/>
      <c r="K36" s="906" t="n">
        <v>0</v>
      </c>
      <c r="L36" s="907"/>
      <c r="M36" s="908" t="n">
        <v>0</v>
      </c>
      <c r="N36" s="420"/>
      <c r="O36" s="909" t="n">
        <v>0</v>
      </c>
      <c r="P36" s="910" t="n">
        <v>0</v>
      </c>
    </row>
    <row r="37" customFormat="false" ht="12" hidden="false" customHeight="false" outlineLevel="0" collapsed="false">
      <c r="A37" s="47" t="n">
        <v>554600</v>
      </c>
      <c r="B37" s="914" t="s">
        <v>63</v>
      </c>
      <c r="C37" s="898" t="n">
        <v>0</v>
      </c>
      <c r="D37" s="899"/>
      <c r="E37" s="900" t="n">
        <v>0</v>
      </c>
      <c r="F37" s="901"/>
      <c r="G37" s="902" t="n">
        <v>0</v>
      </c>
      <c r="H37" s="903"/>
      <c r="I37" s="904" t="n">
        <v>0</v>
      </c>
      <c r="J37" s="905"/>
      <c r="K37" s="906" t="n">
        <v>1</v>
      </c>
      <c r="L37" s="907"/>
      <c r="M37" s="908" t="n">
        <v>0</v>
      </c>
      <c r="N37" s="420"/>
      <c r="O37" s="909" t="n">
        <v>0</v>
      </c>
      <c r="P37" s="910" t="n">
        <v>0</v>
      </c>
    </row>
    <row r="38" customFormat="false" ht="12" hidden="false" customHeight="false" outlineLevel="0" collapsed="false">
      <c r="A38" s="47" t="n">
        <v>554642</v>
      </c>
      <c r="B38" s="914" t="s">
        <v>65</v>
      </c>
      <c r="C38" s="898" t="n">
        <v>0</v>
      </c>
      <c r="D38" s="899"/>
      <c r="E38" s="900" t="n">
        <v>0</v>
      </c>
      <c r="F38" s="901"/>
      <c r="G38" s="902" t="n">
        <v>1</v>
      </c>
      <c r="H38" s="903"/>
      <c r="I38" s="904" t="n">
        <v>0</v>
      </c>
      <c r="J38" s="905"/>
      <c r="K38" s="906" t="n">
        <v>2</v>
      </c>
      <c r="L38" s="907"/>
      <c r="M38" s="908" t="n">
        <v>0</v>
      </c>
      <c r="N38" s="420"/>
      <c r="O38" s="909" t="n">
        <v>1</v>
      </c>
      <c r="P38" s="910" t="n">
        <v>1</v>
      </c>
    </row>
    <row r="39" customFormat="false" ht="12" hidden="false" customHeight="false" outlineLevel="0" collapsed="false">
      <c r="A39" s="47" t="n">
        <v>554855</v>
      </c>
      <c r="B39" s="914" t="s">
        <v>67</v>
      </c>
      <c r="C39" s="898" t="n">
        <v>0</v>
      </c>
      <c r="D39" s="899"/>
      <c r="E39" s="900" t="n">
        <v>0</v>
      </c>
      <c r="F39" s="901"/>
      <c r="G39" s="902" t="n">
        <v>0</v>
      </c>
      <c r="H39" s="903"/>
      <c r="I39" s="904" t="n">
        <v>0</v>
      </c>
      <c r="J39" s="905"/>
      <c r="K39" s="906" t="n">
        <v>0</v>
      </c>
      <c r="L39" s="907"/>
      <c r="M39" s="908" t="n">
        <v>0</v>
      </c>
      <c r="N39" s="420"/>
      <c r="O39" s="909" t="n">
        <v>0</v>
      </c>
      <c r="P39" s="910" t="n">
        <v>0</v>
      </c>
    </row>
    <row r="40" customFormat="false" ht="12.75" hidden="false" customHeight="false" outlineLevel="0" collapsed="false">
      <c r="A40" s="814" t="n">
        <v>554880</v>
      </c>
      <c r="B40" s="915" t="s">
        <v>69</v>
      </c>
      <c r="C40" s="916" t="n">
        <v>0</v>
      </c>
      <c r="D40" s="917"/>
      <c r="E40" s="918" t="n">
        <v>0</v>
      </c>
      <c r="F40" s="919"/>
      <c r="G40" s="920" t="n">
        <v>0</v>
      </c>
      <c r="H40" s="921"/>
      <c r="I40" s="922" t="n">
        <v>0</v>
      </c>
      <c r="J40" s="923"/>
      <c r="K40" s="924" t="n">
        <v>0</v>
      </c>
      <c r="L40" s="925"/>
      <c r="M40" s="926" t="n">
        <v>0</v>
      </c>
      <c r="N40" s="227"/>
      <c r="O40" s="927" t="n">
        <v>0</v>
      </c>
      <c r="P40" s="928" t="n">
        <v>0</v>
      </c>
    </row>
    <row r="41" customFormat="false" ht="12.75" hidden="false" customHeight="false" outlineLevel="0" collapsed="false">
      <c r="C41" s="929"/>
      <c r="D41" s="930"/>
      <c r="E41" s="931"/>
      <c r="F41" s="932"/>
      <c r="G41" s="933"/>
      <c r="H41" s="934"/>
      <c r="I41" s="935"/>
      <c r="J41" s="936"/>
      <c r="K41" s="937"/>
      <c r="L41" s="938"/>
      <c r="M41" s="939"/>
      <c r="N41" s="940"/>
      <c r="O41" s="941"/>
      <c r="P41" s="942"/>
    </row>
    <row r="42" customFormat="false" ht="12" hidden="false" customHeight="false" outlineLevel="0" collapsed="false">
      <c r="B42" s="396" t="s">
        <v>71</v>
      </c>
      <c r="C42" s="943" t="n">
        <f aca="false">SUM(C3:C8)</f>
        <v>1</v>
      </c>
      <c r="D42" s="944"/>
      <c r="E42" s="945" t="n">
        <f aca="false">SUM(E3:E8)</f>
        <v>0</v>
      </c>
      <c r="F42" s="946"/>
      <c r="G42" s="947" t="n">
        <f aca="false">SUM(G3:G8)</f>
        <v>0</v>
      </c>
      <c r="H42" s="948"/>
      <c r="I42" s="949" t="n">
        <f aca="false">SUM(I3:I8)</f>
        <v>1</v>
      </c>
      <c r="J42" s="950"/>
      <c r="K42" s="951" t="n">
        <f aca="false">SUM(K3:K8)</f>
        <v>1</v>
      </c>
      <c r="L42" s="952"/>
      <c r="M42" s="953" t="n">
        <f aca="false">SUM(M3:M8)</f>
        <v>0</v>
      </c>
      <c r="N42" s="954"/>
      <c r="O42" s="955" t="n">
        <f aca="false">SUM(O3:O8)</f>
        <v>0</v>
      </c>
      <c r="P42" s="956" t="n">
        <f aca="false">SUM(P3:P8)</f>
        <v>0</v>
      </c>
    </row>
    <row r="43" customFormat="false" ht="12" hidden="false" customHeight="false" outlineLevel="0" collapsed="false">
      <c r="B43" s="409" t="s">
        <v>73</v>
      </c>
      <c r="C43" s="957" t="n">
        <f aca="false">SUM(C10:C19)</f>
        <v>0</v>
      </c>
      <c r="D43" s="958"/>
      <c r="E43" s="959" t="n">
        <f aca="false">SUM(E10:E19)</f>
        <v>0</v>
      </c>
      <c r="F43" s="960"/>
      <c r="G43" s="961" t="n">
        <f aca="false">SUM(G10:G19)</f>
        <v>0</v>
      </c>
      <c r="H43" s="962"/>
      <c r="I43" s="963" t="n">
        <f aca="false">SUM(I10:I19)</f>
        <v>0</v>
      </c>
      <c r="J43" s="964"/>
      <c r="K43" s="965" t="n">
        <f aca="false">SUM(K10:K19)</f>
        <v>0</v>
      </c>
      <c r="L43" s="966"/>
      <c r="M43" s="967" t="n">
        <f aca="false">SUM(M10:M19)</f>
        <v>0</v>
      </c>
      <c r="N43" s="142"/>
      <c r="O43" s="968" t="n">
        <f aca="false">SUM(O10:O19)</f>
        <v>0</v>
      </c>
      <c r="P43" s="969" t="n">
        <f aca="false">SUM(P10:P19)</f>
        <v>0</v>
      </c>
    </row>
    <row r="44" customFormat="false" ht="12" hidden="false" customHeight="false" outlineLevel="0" collapsed="false">
      <c r="B44" s="834" t="s">
        <v>74</v>
      </c>
      <c r="C44" s="957" t="n">
        <f aca="false">SUM(C21:C28)</f>
        <v>0</v>
      </c>
      <c r="D44" s="958"/>
      <c r="E44" s="959" t="n">
        <f aca="false">SUM(E21:E28)</f>
        <v>0</v>
      </c>
      <c r="F44" s="960"/>
      <c r="G44" s="961" t="n">
        <f aca="false">SUM(G21:G28)</f>
        <v>0</v>
      </c>
      <c r="H44" s="962"/>
      <c r="I44" s="963" t="n">
        <f aca="false">SUM(I21:I28)</f>
        <v>1</v>
      </c>
      <c r="J44" s="964"/>
      <c r="K44" s="965" t="n">
        <f aca="false">SUM(K21:K28)</f>
        <v>0</v>
      </c>
      <c r="L44" s="966"/>
      <c r="M44" s="967" t="n">
        <f aca="false">SUM(M21:M28)</f>
        <v>0</v>
      </c>
      <c r="N44" s="142"/>
      <c r="O44" s="968" t="n">
        <f aca="false">SUM(O21:O28)</f>
        <v>0</v>
      </c>
      <c r="P44" s="969" t="n">
        <f aca="false">SUM(P21:P28)</f>
        <v>0</v>
      </c>
    </row>
    <row r="45" customFormat="false" ht="12" hidden="false" customHeight="false" outlineLevel="0" collapsed="false">
      <c r="B45" s="423" t="s">
        <v>75</v>
      </c>
      <c r="C45" s="957" t="n">
        <f aca="false">SUM(C30:C40)</f>
        <v>0</v>
      </c>
      <c r="D45" s="958"/>
      <c r="E45" s="959" t="n">
        <f aca="false">SUM(E30:E40)</f>
        <v>0</v>
      </c>
      <c r="F45" s="960"/>
      <c r="G45" s="961" t="n">
        <f aca="false">SUM(G30:G40)</f>
        <v>1</v>
      </c>
      <c r="H45" s="962"/>
      <c r="I45" s="963" t="n">
        <f aca="false">SUM(I30:I40)</f>
        <v>0</v>
      </c>
      <c r="J45" s="964"/>
      <c r="K45" s="965" t="n">
        <f aca="false">SUM(K30:K40)</f>
        <v>3</v>
      </c>
      <c r="L45" s="966"/>
      <c r="M45" s="967" t="n">
        <f aca="false">SUM(M30:M40)</f>
        <v>0</v>
      </c>
      <c r="N45" s="142"/>
      <c r="O45" s="968" t="n">
        <f aca="false">SUM(O30:O40)</f>
        <v>1</v>
      </c>
      <c r="P45" s="969" t="n">
        <f aca="false">SUM(P30:P40)</f>
        <v>1</v>
      </c>
    </row>
    <row r="46" customFormat="false" ht="12" hidden="false" customHeight="false" outlineLevel="0" collapsed="false">
      <c r="B46" s="424" t="s">
        <v>76</v>
      </c>
      <c r="C46" s="957" t="n">
        <f aca="false">SUM(C42:C45)</f>
        <v>1</v>
      </c>
      <c r="D46" s="958" t="n">
        <v>18</v>
      </c>
      <c r="E46" s="959" t="n">
        <f aca="false">SUM(E42:E45)</f>
        <v>0</v>
      </c>
      <c r="F46" s="960" t="n">
        <v>0</v>
      </c>
      <c r="G46" s="961" t="n">
        <f aca="false">SUM(G42:G45)</f>
        <v>1</v>
      </c>
      <c r="H46" s="962" t="n">
        <v>18</v>
      </c>
      <c r="I46" s="963" t="n">
        <f aca="false">SUM(I42:I45)</f>
        <v>2</v>
      </c>
      <c r="J46" s="964" t="n">
        <v>145</v>
      </c>
      <c r="K46" s="965" t="n">
        <f aca="false">SUM(K42:K45)</f>
        <v>4</v>
      </c>
      <c r="L46" s="966" t="n">
        <v>241</v>
      </c>
      <c r="M46" s="967" t="n">
        <f aca="false">SUM(M42:M45)</f>
        <v>0</v>
      </c>
      <c r="N46" s="142" t="n">
        <v>0</v>
      </c>
      <c r="O46" s="968" t="n">
        <f aca="false">SUM(O42:O45)</f>
        <v>1</v>
      </c>
      <c r="P46" s="969" t="n">
        <f aca="false">SUM(P42:P45)</f>
        <v>1</v>
      </c>
    </row>
    <row r="47" customFormat="false" ht="12" hidden="false" customHeight="false" outlineLevel="0" collapsed="false">
      <c r="B47" s="346" t="s">
        <v>77</v>
      </c>
      <c r="C47" s="970" t="n">
        <v>2</v>
      </c>
      <c r="D47" s="958"/>
      <c r="E47" s="971" t="n">
        <v>1</v>
      </c>
      <c r="F47" s="960"/>
      <c r="G47" s="972" t="n">
        <v>2</v>
      </c>
      <c r="H47" s="962"/>
      <c r="I47" s="973" t="n">
        <v>4</v>
      </c>
      <c r="J47" s="964"/>
      <c r="K47" s="974" t="n">
        <v>7</v>
      </c>
      <c r="L47" s="966"/>
      <c r="M47" s="975" t="n">
        <v>1</v>
      </c>
      <c r="N47" s="142"/>
      <c r="O47" s="976" t="n">
        <v>3</v>
      </c>
      <c r="P47" s="977" t="n">
        <v>3</v>
      </c>
    </row>
    <row r="48" customFormat="false" ht="12" hidden="false" customHeight="false" outlineLevel="0" collapsed="false">
      <c r="B48" s="346" t="s">
        <v>78</v>
      </c>
      <c r="C48" s="970" t="n">
        <v>6</v>
      </c>
      <c r="D48" s="958"/>
      <c r="E48" s="971" t="n">
        <v>2</v>
      </c>
      <c r="F48" s="960"/>
      <c r="G48" s="972" t="n">
        <v>5</v>
      </c>
      <c r="H48" s="962"/>
      <c r="I48" s="973" t="n">
        <v>9</v>
      </c>
      <c r="J48" s="964"/>
      <c r="K48" s="974" t="n">
        <v>14</v>
      </c>
      <c r="L48" s="966"/>
      <c r="M48" s="975" t="n">
        <v>3</v>
      </c>
      <c r="N48" s="142"/>
      <c r="O48" s="976" t="n">
        <v>5</v>
      </c>
      <c r="P48" s="977" t="n">
        <v>13</v>
      </c>
    </row>
    <row r="49" customFormat="false" ht="12.75" hidden="false" customHeight="false" outlineLevel="0" collapsed="false">
      <c r="B49" s="437" t="s">
        <v>199</v>
      </c>
      <c r="C49" s="978" t="n">
        <v>216</v>
      </c>
      <c r="D49" s="979"/>
      <c r="E49" s="980" t="n">
        <v>67</v>
      </c>
      <c r="F49" s="981"/>
      <c r="G49" s="982" t="n">
        <v>253</v>
      </c>
      <c r="H49" s="983"/>
      <c r="I49" s="984" t="n">
        <v>213</v>
      </c>
      <c r="J49" s="985"/>
      <c r="K49" s="986" t="n">
        <v>485</v>
      </c>
      <c r="L49" s="987"/>
      <c r="M49" s="988" t="n">
        <v>149</v>
      </c>
      <c r="N49" s="630"/>
      <c r="O49" s="989" t="n">
        <v>235</v>
      </c>
      <c r="P49" s="990" t="n">
        <v>599</v>
      </c>
    </row>
    <row r="51" customFormat="false" ht="12" hidden="false" customHeight="false" outlineLevel="0" collapsed="false">
      <c r="A51" s="1" t="s">
        <v>177</v>
      </c>
      <c r="B51" s="1" t="s">
        <v>218</v>
      </c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</row>
    <row r="52" customFormat="false" ht="12" hidden="false" customHeight="false" outlineLevel="0" collapsed="false">
      <c r="A52" s="1" t="s">
        <v>84</v>
      </c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</row>
    <row r="53" customFormat="false" ht="12" hidden="false" customHeight="false" outlineLevel="0" collapsed="false"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</row>
  </sheetData>
  <autoFilter ref="A2:B40"/>
  <mergeCells count="1">
    <mergeCell ref="C1:P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07:29:11Z</dcterms:created>
  <dc:creator>Eva</dc:creator>
  <dc:description/>
  <dc:language>en-US</dc:language>
  <cp:lastModifiedBy>Toshiba</cp:lastModifiedBy>
  <dcterms:modified xsi:type="dcterms:W3CDTF">2015-10-07T16:24:40Z</dcterms:modified>
  <cp:revision>0</cp:revision>
  <dc:subject/>
  <dc:title/>
</cp:coreProperties>
</file>